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liste" sheetId="1" state="visible" r:id="rId2"/>
    <sheet name="xls" sheetId="2" state="visible" r:id="rId3"/>
    <sheet name="xml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522">
  <si>
    <t xml:space="preserve">BÅTREGULATIVET</t>
  </si>
  <si>
    <t xml:space="preserve">Godsbillett</t>
  </si>
  <si>
    <t xml:space="preserve">Produktnummer:</t>
  </si>
  <si>
    <t xml:space="preserve">Gyldig fra:</t>
  </si>
  <si>
    <t xml:space="preserve">Er koblet mot produkt 211</t>
  </si>
  <si>
    <t xml:space="preserve">Antall kategorier:</t>
  </si>
  <si>
    <t xml:space="preserve">Kategori nr:</t>
  </si>
  <si>
    <t xml:space="preserve">Kategori navn:</t>
  </si>
  <si>
    <t xml:space="preserve">GODS &lt; 10 KG</t>
  </si>
  <si>
    <t xml:space="preserve">GODS 10-50 KG</t>
  </si>
  <si>
    <t xml:space="preserve">GODS 50-100 KG</t>
  </si>
  <si>
    <t xml:space="preserve">GODS 100-500 KG</t>
  </si>
  <si>
    <t xml:space="preserve">GODS 500-1000 KG</t>
  </si>
  <si>
    <t xml:space="preserve">GODS &gt; 1000 KG</t>
  </si>
  <si>
    <t xml:space="preserve">Maks. ant. soner:</t>
  </si>
  <si>
    <t xml:space="preserve">Ant. soner</t>
  </si>
  <si>
    <t xml:space="preserve">Pris</t>
  </si>
  <si>
    <t xml:space="preserve">Påslag</t>
  </si>
  <si>
    <t xml:space="preserve">catid</t>
  </si>
  <si>
    <t xml:space="preserve">consume</t>
  </si>
  <si>
    <t xml:space="preserve">delta</t>
  </si>
  <si>
    <t xml:space="preserve">value</t>
  </si>
  <si>
    <t xml:space="preserve">&lt;Row category="182" consume="1" delta="0" value="50"/&gt;</t>
  </si>
  <si>
    <t xml:space="preserve">&lt;Row category="182" consume="10" delta="10" value="50"/&gt;</t>
  </si>
  <si>
    <t xml:space="preserve">&lt;Row category="182" consume="11" delta="0" value="60"/&gt;</t>
  </si>
  <si>
    <t xml:space="preserve">&lt;Row category="182" consume="13" delta="10" value="60"/&gt;</t>
  </si>
  <si>
    <t xml:space="preserve">&lt;Row category="182" consume="14" delta="0" value="70"/&gt;</t>
  </si>
  <si>
    <t xml:space="preserve">&lt;Row category="182" consume="16" delta="10" value="70"/&gt;</t>
  </si>
  <si>
    <t xml:space="preserve">&lt;Row category="182" consume="17" delta="0" value="80"/&gt;</t>
  </si>
  <si>
    <t xml:space="preserve">&lt;Row category="182" consume="18" delta="10" value="80"/&gt;</t>
  </si>
  <si>
    <t xml:space="preserve">&lt;Row category="182" consume="19" delta="0" value="90"/&gt;</t>
  </si>
  <si>
    <t xml:space="preserve">&lt;Row category="182" consume="21" delta="10" value="90"/&gt;</t>
  </si>
  <si>
    <t xml:space="preserve">&lt;Row category="182" consume="22" delta="0" value="100"/&gt;</t>
  </si>
  <si>
    <t xml:space="preserve">&lt;Row category="182" consume="24" delta="10" value="100"/&gt;</t>
  </si>
  <si>
    <t xml:space="preserve">&lt;Row category="182" consume="25" delta="0" value="110"/&gt;</t>
  </si>
  <si>
    <t xml:space="preserve">&lt;Row category="182" consume="27" delta="10" value="110"/&gt;</t>
  </si>
  <si>
    <t xml:space="preserve">&lt;Row category="182" consume="28" delta="0" value="120"/&gt;</t>
  </si>
  <si>
    <t xml:space="preserve">&lt;Row category="182" consume="30" delta="10" value="120"/&gt;</t>
  </si>
  <si>
    <t xml:space="preserve">&lt;Row category="182" consume="31" delta="0" value="130"/&gt;</t>
  </si>
  <si>
    <t xml:space="preserve">&lt;Row category="182" consume="32" delta="10" value="130"/&gt;</t>
  </si>
  <si>
    <t xml:space="preserve">&lt;Row category="182" consume="33" delta="0" value="140"/&gt;</t>
  </si>
  <si>
    <t xml:space="preserve">&lt;Row category="182" consume="35" delta="10" value="140"/&gt;</t>
  </si>
  <si>
    <t xml:space="preserve">&lt;Row category="182" consume="36" delta="0" value="150"/&gt;</t>
  </si>
  <si>
    <t xml:space="preserve">&lt;Row category="182" consume="38" delta="10" value="150"/&gt;</t>
  </si>
  <si>
    <t xml:space="preserve">&lt;Row category="182" consume="39" delta="0" value="160"/&gt;</t>
  </si>
  <si>
    <t xml:space="preserve">&lt;Row category="182" consume="41" delta="10" value="160"/&gt;</t>
  </si>
  <si>
    <t xml:space="preserve">&lt;Row category="182" consume="42" delta="0" value="170"/&gt;</t>
  </si>
  <si>
    <t xml:space="preserve">&lt;Row category="182" consume="44" delta="10" value="170"/&gt;</t>
  </si>
  <si>
    <t xml:space="preserve">&lt;Row category="182" consume="45" delta="0" value="180"/&gt;</t>
  </si>
  <si>
    <t xml:space="preserve">&lt;Row category="182" consume="47" delta="10" value="180"/&gt;</t>
  </si>
  <si>
    <t xml:space="preserve">&lt;Row category="182" consume="48" delta="0" value="190"/&gt;</t>
  </si>
  <si>
    <t xml:space="preserve">&lt;Row category="182" consume="50" delta="10" value="190"/&gt;</t>
  </si>
  <si>
    <t xml:space="preserve">&lt;Row category="182" consume="51" delta="0" value="200"/&gt;</t>
  </si>
  <si>
    <t xml:space="preserve">&lt;Row category="182" consume="52" delta="10" value="200"/&gt;</t>
  </si>
  <si>
    <t xml:space="preserve">&lt;Row category="182" consume="53" delta="0" value="210"/&gt;</t>
  </si>
  <si>
    <t xml:space="preserve">&lt;Row category="182" consume="56" delta="10" value="210"/&gt;</t>
  </si>
  <si>
    <t xml:space="preserve">&lt;Row category="182" consume="57" delta="0" value="220"/&gt;</t>
  </si>
  <si>
    <t xml:space="preserve">&lt;Row category="182" consume="58" delta="10" value="220"/&gt;</t>
  </si>
  <si>
    <t xml:space="preserve">&lt;Row category="182" consume="59" delta="0" value="230"/&gt;</t>
  </si>
  <si>
    <t xml:space="preserve">&lt;Row category="182" consume="62" delta="10" value="230"/&gt;</t>
  </si>
  <si>
    <t xml:space="preserve">&lt;Row category="182" consume="63" delta="0" value="240"/&gt;</t>
  </si>
  <si>
    <t xml:space="preserve">&lt;Row category="182" consume="64" delta="10" value="240"/&gt;</t>
  </si>
  <si>
    <t xml:space="preserve">&lt;Row category="182" consume="65" delta="0" value="250"/&gt;</t>
  </si>
  <si>
    <t xml:space="preserve">&lt;Row category="182" consume="67" delta="10" value="250"/&gt;</t>
  </si>
  <si>
    <t xml:space="preserve">&lt;Row category="182" consume="68" delta="0" value="260"/&gt;</t>
  </si>
  <si>
    <t xml:space="preserve">&lt;Row category="182" consume="69" delta="10" value="260"/&gt;</t>
  </si>
  <si>
    <t xml:space="preserve">&lt;Row category="182" consume="70" delta="0" value="270"/&gt;</t>
  </si>
  <si>
    <t xml:space="preserve">&lt;Row category="182" consume="73" delta="10" value="270"/&gt;</t>
  </si>
  <si>
    <t xml:space="preserve">&lt;Row category="182" consume="74" delta="0" value="280"/&gt;</t>
  </si>
  <si>
    <t xml:space="preserve">&lt;Row category="182" consume="75" delta="10" value="280"/&gt;</t>
  </si>
  <si>
    <t xml:space="preserve">&lt;Row category="182" consume="76" delta="0" value="290"/&gt;</t>
  </si>
  <si>
    <t xml:space="preserve">&lt;Row category="182" consume="79" delta="10" value="290"/&gt;</t>
  </si>
  <si>
    <t xml:space="preserve">&lt;Row category="182" consume="80" delta="0" value="300"/&gt;</t>
  </si>
  <si>
    <t xml:space="preserve">&lt;Row category="182" consume="81" delta="10" value="300"/&gt;</t>
  </si>
  <si>
    <t xml:space="preserve">&lt;Row category="182" consume="82" delta="0" value="310"/&gt;</t>
  </si>
  <si>
    <t xml:space="preserve">&lt;Row category="182" consume="85" delta="10" value="310"/&gt;</t>
  </si>
  <si>
    <t xml:space="preserve">&lt;Row category="182" consume="86" delta="0" value="320"/&gt;</t>
  </si>
  <si>
    <t xml:space="preserve">&lt;Row category="182" consume="87" delta="10" value="320"/&gt;</t>
  </si>
  <si>
    <t xml:space="preserve">&lt;Row category="182" consume="88" delta="0" value="330"/&gt;</t>
  </si>
  <si>
    <t xml:space="preserve">&lt;Row category="182" consume="91" delta="10" value="330"/&gt;</t>
  </si>
  <si>
    <t xml:space="preserve">&lt;Row category="182" consume="92" delta="0" value="340"/&gt;</t>
  </si>
  <si>
    <t xml:space="preserve">&lt;Row category="182" consume="93" delta="10" value="340"/&gt;</t>
  </si>
  <si>
    <t xml:space="preserve">&lt;Row category="182" consume="94" delta="0" value="350"/&gt;</t>
  </si>
  <si>
    <t xml:space="preserve">&lt;Row category="182" consume="97" delta="10" value="350"/&gt;</t>
  </si>
  <si>
    <t xml:space="preserve">&lt;Row category="182" consume="98" delta="0" value="360"/&gt;</t>
  </si>
  <si>
    <t xml:space="preserve">&lt;Row category="182" consume="99" delta="10" value="360"/&gt;</t>
  </si>
  <si>
    <t xml:space="preserve">&lt;Row category="182" consume="100" delta="0" value="370"/&gt;</t>
  </si>
  <si>
    <t xml:space="preserve">&lt;Row category="182" consume="104" delta="10" value="370"/&gt;</t>
  </si>
  <si>
    <t xml:space="preserve">&lt;Row category="182" consume="105" delta="0" value="380"/&gt;</t>
  </si>
  <si>
    <t xml:space="preserve">&lt;Row category="182" consume="106" delta="10" value="380"/&gt;</t>
  </si>
  <si>
    <t xml:space="preserve">&lt;Row category="182" consume="107" delta="0" value="390"/&gt;</t>
  </si>
  <si>
    <t xml:space="preserve">&lt;Row category="182" consume="110" delta="10" value="390"/&gt;</t>
  </si>
  <si>
    <t xml:space="preserve">&lt;Row category="182" consume="111" delta="0" value="400"/&gt;</t>
  </si>
  <si>
    <t xml:space="preserve">&lt;Row category="182" consume="112" delta="10" value="400"/&gt;</t>
  </si>
  <si>
    <t xml:space="preserve">&lt;Row category="182" consume="113" delta="0" value="410"/&gt;</t>
  </si>
  <si>
    <t xml:space="preserve">&lt;Row category="182" consume="116" delta="10" value="410"/&gt;</t>
  </si>
  <si>
    <t xml:space="preserve">&lt;Row category="182" consume="117" delta="0" value="420"/&gt;</t>
  </si>
  <si>
    <t xml:space="preserve">&lt;Row category="182" consume="118" delta="10" value="420"/&gt;</t>
  </si>
  <si>
    <t xml:space="preserve">&lt;Row category="182" consume="119" delta="0" value="430"/&gt;</t>
  </si>
  <si>
    <t xml:space="preserve">&lt;Row category="183" consume="1" delta="0" value="100"/&gt;</t>
  </si>
  <si>
    <t xml:space="preserve">&lt;Row category="183" consume="14" delta="10" value="100"/&gt;</t>
  </si>
  <si>
    <t xml:space="preserve">&lt;Row category="183" consume="15" delta="0" value="110"/&gt;</t>
  </si>
  <si>
    <t xml:space="preserve">&lt;Row category="183" consume="16" delta="10" value="110"/&gt;</t>
  </si>
  <si>
    <t xml:space="preserve">&lt;Row category="183" consume="17" delta="0" value="120"/&gt;</t>
  </si>
  <si>
    <t xml:space="preserve">&lt;Row category="183" consume="18" delta="10" value="120"/&gt;</t>
  </si>
  <si>
    <t xml:space="preserve">&lt;Row category="183" consume="19" delta="0" value="130"/&gt;</t>
  </si>
  <si>
    <t xml:space="preserve">&lt;Row category="183" consume="20" delta="10" value="130"/&gt;</t>
  </si>
  <si>
    <t xml:space="preserve">&lt;Row category="183" consume="22" delta="0" value="150"/&gt;</t>
  </si>
  <si>
    <t xml:space="preserve">&lt;Row category="183" consume="23" delta="10" value="150"/&gt;</t>
  </si>
  <si>
    <t xml:space="preserve">&lt;Row category="183" consume="24" delta="0" value="160"/&gt;</t>
  </si>
  <si>
    <t xml:space="preserve">&lt;Row category="183" consume="25" delta="10" value="160"/&gt;</t>
  </si>
  <si>
    <t xml:space="preserve">&lt;Row category="183" consume="26" delta="0" value="170"/&gt;</t>
  </si>
  <si>
    <t xml:space="preserve">&lt;Row category="183" consume="27" delta="10" value="170"/&gt;</t>
  </si>
  <si>
    <t xml:space="preserve">&lt;Row category="183" consume="28" delta="0" value="180"/&gt;</t>
  </si>
  <si>
    <t xml:space="preserve">&lt;Row category="183" consume="29" delta="10" value="180"/&gt;</t>
  </si>
  <si>
    <t xml:space="preserve">&lt;Row category="183" consume="30" delta="0" value="190"/&gt;</t>
  </si>
  <si>
    <t xml:space="preserve">&lt;Row category="183" consume="31" delta="10" value="190"/&gt;</t>
  </si>
  <si>
    <t xml:space="preserve">&lt;Row category="183" consume="32" delta="0" value="200"/&gt;</t>
  </si>
  <si>
    <t xml:space="preserve">&lt;Row category="183" consume="33" delta="10" value="200"/&gt;</t>
  </si>
  <si>
    <t xml:space="preserve">&lt;Row category="183" consume="34" delta="0" value="210"/&gt;</t>
  </si>
  <si>
    <t xml:space="preserve">&lt;Row category="183" consume="35" delta="10" value="210"/&gt;</t>
  </si>
  <si>
    <t xml:space="preserve">&lt;Row category="183" consume="36" delta="0" value="220"/&gt;</t>
  </si>
  <si>
    <t xml:space="preserve">&lt;Row category="183" consume="37" delta="10" value="220"/&gt;</t>
  </si>
  <si>
    <t xml:space="preserve">&lt;Row category="183" consume="39" delta="0" value="240"/&gt;</t>
  </si>
  <si>
    <t xml:space="preserve">&lt;Row category="183" consume="40" delta="10" value="240"/&gt;</t>
  </si>
  <si>
    <t xml:space="preserve">&lt;Row category="183" consume="41" delta="0" value="250"/&gt;</t>
  </si>
  <si>
    <t xml:space="preserve">&lt;Row category="183" consume="42" delta="10" value="250"/&gt;</t>
  </si>
  <si>
    <t xml:space="preserve">&lt;Row category="183" consume="43" delta="0" value="260"/&gt;</t>
  </si>
  <si>
    <t xml:space="preserve">&lt;Row category="183" consume="44" delta="10" value="260"/&gt;</t>
  </si>
  <si>
    <t xml:space="preserve">&lt;Row category="183" consume="45" delta="0" value="270"/&gt;</t>
  </si>
  <si>
    <t xml:space="preserve">&lt;Row category="183" consume="46" delta="10" value="270"/&gt;</t>
  </si>
  <si>
    <t xml:space="preserve">&lt;Row category="183" consume="47" delta="0" value="280"/&gt;</t>
  </si>
  <si>
    <t xml:space="preserve">&lt;Row category="183" consume="48" delta="10" value="280"/&gt;</t>
  </si>
  <si>
    <t xml:space="preserve">&lt;Row category="183" consume="49" delta="0" value="290"/&gt;</t>
  </si>
  <si>
    <t xml:space="preserve">&lt;Row category="183" consume="50" delta="10" value="290"/&gt;</t>
  </si>
  <si>
    <t xml:space="preserve">&lt;Row category="183" consume="51" delta="0" value="300"/&gt;</t>
  </si>
  <si>
    <t xml:space="preserve">&lt;Row category="183" consume="52" delta="10" value="300"/&gt;</t>
  </si>
  <si>
    <t xml:space="preserve">&lt;Row category="183" consume="53" delta="0" value="310"/&gt;</t>
  </si>
  <si>
    <t xml:space="preserve">&lt;Row category="183" consume="54" delta="10" value="310"/&gt;</t>
  </si>
  <si>
    <t xml:space="preserve">&lt;Row category="183" consume="55" delta="0" value="320"/&gt;</t>
  </si>
  <si>
    <t xml:space="preserve">&lt;Row category="183" consume="56" delta="10" value="320"/&gt;</t>
  </si>
  <si>
    <t xml:space="preserve">&lt;Row category="183" consume="57" delta="0" value="330"/&gt;</t>
  </si>
  <si>
    <t xml:space="preserve">&lt;Row category="183" consume="58" delta="10" value="330"/&gt;</t>
  </si>
  <si>
    <t xml:space="preserve">&lt;Row category="183" consume="59" delta="0" value="340"/&gt;</t>
  </si>
  <si>
    <t xml:space="preserve">&lt;Row category="183" consume="60" delta="10" value="340"/&gt;</t>
  </si>
  <si>
    <t xml:space="preserve">&lt;Row category="183" consume="61" delta="0" value="350"/&gt;</t>
  </si>
  <si>
    <t xml:space="preserve">&lt;Row category="183" consume="62" delta="10" value="350"/&gt;</t>
  </si>
  <si>
    <t xml:space="preserve">&lt;Row category="183" consume="63" delta="0" value="360"/&gt;</t>
  </si>
  <si>
    <t xml:space="preserve">&lt;Row category="183" consume="64" delta="10" value="360"/&gt;</t>
  </si>
  <si>
    <t xml:space="preserve">&lt;Row category="183" consume="65" delta="0" value="370"/&gt;</t>
  </si>
  <si>
    <t xml:space="preserve">&lt;Row category="183" consume="66" delta="10" value="370"/&gt;</t>
  </si>
  <si>
    <t xml:space="preserve">&lt;Row category="183" consume="68" delta="0" value="390"/&gt;</t>
  </si>
  <si>
    <t xml:space="preserve">&lt;Row category="183" consume="69" delta="10" value="390"/&gt;</t>
  </si>
  <si>
    <t xml:space="preserve">&lt;Row category="183" consume="70" delta="0" value="400"/&gt;</t>
  </si>
  <si>
    <t xml:space="preserve">&lt;Row category="183" consume="71" delta="10" value="400"/&gt;</t>
  </si>
  <si>
    <t xml:space="preserve">&lt;Row category="183" consume="72" delta="0" value="410"/&gt;</t>
  </si>
  <si>
    <t xml:space="preserve">&lt;Row category="183" consume="73" delta="10" value="410"/&gt;</t>
  </si>
  <si>
    <t xml:space="preserve">&lt;Row category="183" consume="74" delta="0" value="420"/&gt;</t>
  </si>
  <si>
    <t xml:space="preserve">&lt;Row category="183" consume="75" delta="10" value="420"/&gt;</t>
  </si>
  <si>
    <t xml:space="preserve">&lt;Row category="183" consume="76" delta="0" value="430"/&gt;</t>
  </si>
  <si>
    <t xml:space="preserve">&lt;Row category="183" consume="77" delta="10" value="430"/&gt;</t>
  </si>
  <si>
    <t xml:space="preserve">&lt;Row category="183" consume="78" delta="0" value="440"/&gt;</t>
  </si>
  <si>
    <t xml:space="preserve">&lt;Row category="183" consume="79" delta="10" value="440"/&gt;</t>
  </si>
  <si>
    <t xml:space="preserve">&lt;Row category="183" consume="80" delta="0" value="450"/&gt;</t>
  </si>
  <si>
    <t xml:space="preserve">&lt;Row category="183" consume="81" delta="10" value="450"/&gt;</t>
  </si>
  <si>
    <t xml:space="preserve">&lt;Row category="183" consume="82" delta="0" value="460"/&gt;</t>
  </si>
  <si>
    <t xml:space="preserve">&lt;Row category="183" consume="83" delta="10" value="460"/&gt;</t>
  </si>
  <si>
    <t xml:space="preserve">&lt;Row category="183" consume="84" delta="0" value="470"/&gt;</t>
  </si>
  <si>
    <t xml:space="preserve">&lt;Row category="183" consume="85" delta="10" value="470"/&gt;</t>
  </si>
  <si>
    <t xml:space="preserve">&lt;Row category="183" consume="86" delta="0" value="480"/&gt;</t>
  </si>
  <si>
    <t xml:space="preserve">&lt;Row category="183" consume="87" delta="10" value="480"/&gt;</t>
  </si>
  <si>
    <t xml:space="preserve">&lt;Row category="183" consume="88" delta="0" value="490"/&gt;</t>
  </si>
  <si>
    <t xml:space="preserve">&lt;Row category="183" consume="89" delta="10" value="490"/&gt;</t>
  </si>
  <si>
    <t xml:space="preserve">&lt;Row category="183" consume="90" delta="0" value="500"/&gt;</t>
  </si>
  <si>
    <t xml:space="preserve">&lt;Row category="183" consume="91" delta="10" value="500"/&gt;</t>
  </si>
  <si>
    <t xml:space="preserve">&lt;Row category="183" consume="92" delta="0" value="510"/&gt;</t>
  </si>
  <si>
    <t xml:space="preserve">&lt;Row category="183" consume="93" delta="10" value="510"/&gt;</t>
  </si>
  <si>
    <t xml:space="preserve">&lt;Row category="183" consume="94" delta="0" value="520"/&gt;</t>
  </si>
  <si>
    <t xml:space="preserve">&lt;Row category="183" consume="95" delta="10" value="520"/&gt;</t>
  </si>
  <si>
    <t xml:space="preserve">&lt;Row category="183" consume="96" delta="0" value="530"/&gt;</t>
  </si>
  <si>
    <t xml:space="preserve">&lt;Row category="183" consume="97" delta="10" value="530"/&gt;</t>
  </si>
  <si>
    <t xml:space="preserve">&lt;Row category="183" consume="98" delta="0" value="540"/&gt;</t>
  </si>
  <si>
    <t xml:space="preserve">&lt;Row category="183" consume="99" delta="10" value="540"/&gt;</t>
  </si>
  <si>
    <t xml:space="preserve">&lt;Row category="183" consume="100" delta="0" value="550"/&gt;</t>
  </si>
  <si>
    <t xml:space="preserve">&lt;Row category="183" consume="102" delta="10" value="550"/&gt;</t>
  </si>
  <si>
    <t xml:space="preserve">&lt;Row category="183" consume="103" delta="0" value="560"/&gt;</t>
  </si>
  <si>
    <t xml:space="preserve">&lt;Row category="183" consume="104" delta="10" value="560"/&gt;</t>
  </si>
  <si>
    <t xml:space="preserve">&lt;Row category="183" consume="105" delta="0" value="570"/&gt;</t>
  </si>
  <si>
    <t xml:space="preserve">&lt;Row category="183" consume="106" delta="10" value="570"/&gt;</t>
  </si>
  <si>
    <t xml:space="preserve">&lt;Row category="183" consume="107" delta="0" value="580"/&gt;</t>
  </si>
  <si>
    <t xml:space="preserve">&lt;Row category="183" consume="108" delta="10" value="580"/&gt;</t>
  </si>
  <si>
    <t xml:space="preserve">&lt;Row category="183" consume="109" delta="0" value="590"/&gt;</t>
  </si>
  <si>
    <t xml:space="preserve">&lt;Row category="183" consume="110" delta="10" value="590"/&gt;</t>
  </si>
  <si>
    <t xml:space="preserve">&lt;Row category="183" consume="111" delta="0" value="600"/&gt;</t>
  </si>
  <si>
    <t xml:space="preserve">&lt;Row category="183" consume="112" delta="10" value="600"/&gt;</t>
  </si>
  <si>
    <t xml:space="preserve">&lt;Row category="183" consume="113" delta="0" value="610"/&gt;</t>
  </si>
  <si>
    <t xml:space="preserve">&lt;Row category="183" consume="114" delta="10" value="610"/&gt;</t>
  </si>
  <si>
    <t xml:space="preserve">&lt;Row category="183" consume="115" delta="0" value="620"/&gt;</t>
  </si>
  <si>
    <t xml:space="preserve">&lt;Row category="183" consume="116" delta="10" value="620"/&gt;</t>
  </si>
  <si>
    <t xml:space="preserve">&lt;Row category="183" consume="117" delta="0" value="630"/&gt;</t>
  </si>
  <si>
    <t xml:space="preserve">&lt;Row category="183" consume="118" delta="10" value="630"/&gt;</t>
  </si>
  <si>
    <t xml:space="preserve">&lt;Row category="183" consume="119" delta="0" value="640"/&gt;</t>
  </si>
  <si>
    <t xml:space="preserve">&lt;Row category="183" consume="120" delta="10" value="640"/&gt;</t>
  </si>
  <si>
    <t xml:space="preserve">&lt;Row category="183" consume="121" delta="0" value="650"/&gt;</t>
  </si>
  <si>
    <t xml:space="preserve">&lt;Row category="184" consume="1" delta="0" value="200"/&gt;</t>
  </si>
  <si>
    <t xml:space="preserve">&lt;Row category="184" consume="20" delta="10" value="200"/&gt;</t>
  </si>
  <si>
    <t xml:space="preserve">&lt;Row category="184" consume="23" delta="0" value="230"/&gt;</t>
  </si>
  <si>
    <t xml:space="preserve">&lt;Row category="184" consume="24" delta="10" value="230"/&gt;</t>
  </si>
  <si>
    <t xml:space="preserve">&lt;Row category="184" consume="28" delta="0" value="270"/&gt;</t>
  </si>
  <si>
    <t xml:space="preserve">&lt;Row category="184" consume="29" delta="10" value="270"/&gt;</t>
  </si>
  <si>
    <t xml:space="preserve">&lt;Row category="184" consume="32" delta="0" value="300"/&gt;</t>
  </si>
  <si>
    <t xml:space="preserve">&lt;Row category="184" consume="33" delta="10" value="300"/&gt;</t>
  </si>
  <si>
    <t xml:space="preserve">&lt;Row category="184" consume="38" delta="0" value="350"/&gt;</t>
  </si>
  <si>
    <t xml:space="preserve">&lt;Row category="184" consume="39" delta="10" value="350"/&gt;</t>
  </si>
  <si>
    <t xml:space="preserve">&lt;Row category="184" consume="42" delta="0" value="380"/&gt;</t>
  </si>
  <si>
    <t xml:space="preserve">&lt;Row category="184" consume="43" delta="10" value="380"/&gt;</t>
  </si>
  <si>
    <t xml:space="preserve">&lt;Row category="184" consume="47" delta="0" value="420"/&gt;</t>
  </si>
  <si>
    <t xml:space="preserve">&lt;Row category="184" consume="48" delta="10" value="420"/&gt;</t>
  </si>
  <si>
    <t xml:space="preserve">&lt;Row category="184" consume="51" delta="0" value="450"/&gt;</t>
  </si>
  <si>
    <t xml:space="preserve">&lt;Row category="184" consume="52" delta="20" value="450"/&gt;</t>
  </si>
  <si>
    <t xml:space="preserve">&lt;Row category="184" consume="53" delta="0" value="470"/&gt;</t>
  </si>
  <si>
    <t xml:space="preserve">&lt;Row category="184" consume="54" delta="10" value="470"/&gt;</t>
  </si>
  <si>
    <t xml:space="preserve">&lt;Row category="184" consume="55" delta="0" value="480"/&gt;</t>
  </si>
  <si>
    <t xml:space="preserve">&lt;Row category="184" consume="56" delta="20" value="480"/&gt;</t>
  </si>
  <si>
    <t xml:space="preserve">&lt;Row category="184" consume="57" delta="0" value="500"/&gt;</t>
  </si>
  <si>
    <t xml:space="preserve">&lt;Row category="184" consume="58" delta="10" value="500"/&gt;</t>
  </si>
  <si>
    <t xml:space="preserve">&lt;Row category="184" consume="59" delta="0" value="510"/&gt;</t>
  </si>
  <si>
    <t xml:space="preserve">&lt;Row category="184" consume="60" delta="20" value="510"/&gt;</t>
  </si>
  <si>
    <t xml:space="preserve">&lt;Row category="184" consume="61" delta="0" value="530"/&gt;</t>
  </si>
  <si>
    <t xml:space="preserve">&lt;Row category="184" consume="62" delta="10" value="530"/&gt;</t>
  </si>
  <si>
    <t xml:space="preserve">&lt;Row category="184" consume="63" delta="0" value="540"/&gt;</t>
  </si>
  <si>
    <t xml:space="preserve">&lt;Row category="184" consume="64" delta="20" value="540"/&gt;</t>
  </si>
  <si>
    <t xml:space="preserve">&lt;Row category="184" consume="65" delta="0" value="560"/&gt;</t>
  </si>
  <si>
    <t xml:space="preserve">&lt;Row category="184" consume="66" delta="10" value="560"/&gt;</t>
  </si>
  <si>
    <t xml:space="preserve">&lt;Row category="184" consume="67" delta="20" value="570"/&gt;</t>
  </si>
  <si>
    <t xml:space="preserve">&lt;Row category="184" consume="68" delta="0" value="590"/&gt;</t>
  </si>
  <si>
    <t xml:space="preserve">&lt;Row category="184" consume="69" delta="10" value="590"/&gt;</t>
  </si>
  <si>
    <t xml:space="preserve">&lt;Row category="184" consume="70" delta="0" value="600"/&gt;</t>
  </si>
  <si>
    <t xml:space="preserve">&lt;Row category="184" consume="71" delta="20" value="600"/&gt;</t>
  </si>
  <si>
    <t xml:space="preserve">&lt;Row category="184" consume="72" delta="0" value="620"/&gt;</t>
  </si>
  <si>
    <t xml:space="preserve">&lt;Row category="184" consume="73" delta="10" value="620"/&gt;</t>
  </si>
  <si>
    <t xml:space="preserve">&lt;Row category="184" consume="74" delta="0" value="630"/&gt;</t>
  </si>
  <si>
    <t xml:space="preserve">&lt;Row category="184" consume="75" delta="20" value="630"/&gt;</t>
  </si>
  <si>
    <t xml:space="preserve">&lt;Row category="184" consume="76" delta="0" value="650"/&gt;</t>
  </si>
  <si>
    <t xml:space="preserve">&lt;Row category="184" consume="77" delta="10" value="650"/&gt;</t>
  </si>
  <si>
    <t xml:space="preserve">&lt;Row category="184" consume="78" delta="0" value="660"/&gt;</t>
  </si>
  <si>
    <t xml:space="preserve">&lt;Row category="184" consume="79" delta="20" value="660"/&gt;</t>
  </si>
  <si>
    <t xml:space="preserve">&lt;Row category="184" consume="80" delta="0" value="680"/&gt;</t>
  </si>
  <si>
    <t xml:space="preserve">&lt;Row category="184" consume="81" delta="10" value="680"/&gt;</t>
  </si>
  <si>
    <t xml:space="preserve">&lt;Row category="184" consume="82" delta="0" value="690"/&gt;</t>
  </si>
  <si>
    <t xml:space="preserve">&lt;Row category="184" consume="83" delta="20" value="690"/&gt;</t>
  </si>
  <si>
    <t xml:space="preserve">&lt;Row category="184" consume="84" delta="0" value="710"/&gt;</t>
  </si>
  <si>
    <t xml:space="preserve">&lt;Row category="184" consume="85" delta="10" value="710"/&gt;</t>
  </si>
  <si>
    <t xml:space="preserve">&lt;Row category="184" consume="86" delta="0" value="720"/&gt;</t>
  </si>
  <si>
    <t xml:space="preserve">&lt;Row category="184" consume="87" delta="20" value="720"/&gt;</t>
  </si>
  <si>
    <t xml:space="preserve">&lt;Row category="184" consume="88" delta="0" value="740"/&gt;</t>
  </si>
  <si>
    <t xml:space="preserve">&lt;Row category="184" consume="89" delta="10" value="740"/&gt;</t>
  </si>
  <si>
    <t xml:space="preserve">&lt;Row category="184" consume="90" delta="0" value="750"/&gt;</t>
  </si>
  <si>
    <t xml:space="preserve">&lt;Row category="184" consume="91" delta="20" value="750"/&gt;</t>
  </si>
  <si>
    <t xml:space="preserve">&lt;Row category="184" consume="92" delta="0" value="770"/&gt;</t>
  </si>
  <si>
    <t xml:space="preserve">&lt;Row category="184" consume="93" delta="10" value="770"/&gt;</t>
  </si>
  <si>
    <t xml:space="preserve">&lt;Row category="184" consume="94" delta="0" value="780"/&gt;</t>
  </si>
  <si>
    <t xml:space="preserve">&lt;Row category="184" consume="95" delta="20" value="780"/&gt;</t>
  </si>
  <si>
    <t xml:space="preserve">&lt;Row category="184" consume="96" delta="0" value="800"/&gt;</t>
  </si>
  <si>
    <t xml:space="preserve">&lt;Row category="184" consume="97" delta="10" value="800"/&gt;</t>
  </si>
  <si>
    <t xml:space="preserve">&lt;Row category="184" consume="98" delta="0" value="810"/&gt;</t>
  </si>
  <si>
    <t xml:space="preserve">&lt;Row category="184" consume="99" delta="20" value="810"/&gt;</t>
  </si>
  <si>
    <t xml:space="preserve">&lt;Row category="184" consume="100" delta="0" value="830"/&gt;</t>
  </si>
  <si>
    <t xml:space="preserve">&lt;Row category="184" consume="102" delta="10" value="830"/&gt;</t>
  </si>
  <si>
    <t xml:space="preserve">&lt;Row category="184" consume="103" delta="0" value="840"/&gt;</t>
  </si>
  <si>
    <t xml:space="preserve">&lt;Row category="184" consume="104" delta="20" value="840"/&gt;</t>
  </si>
  <si>
    <t xml:space="preserve">&lt;Row category="184" consume="105" delta="0" value="860"/&gt;</t>
  </si>
  <si>
    <t xml:space="preserve">&lt;Row category="184" consume="106" delta="10" value="860"/&gt;</t>
  </si>
  <si>
    <t xml:space="preserve">&lt;Row category="184" consume="107" delta="0" value="870"/&gt;</t>
  </si>
  <si>
    <t xml:space="preserve">&lt;Row category="184" consume="108" delta="20" value="870"/&gt;</t>
  </si>
  <si>
    <t xml:space="preserve">&lt;Row category="184" consume="109" delta="0" value="890"/&gt;</t>
  </si>
  <si>
    <t xml:space="preserve">&lt;Row category="184" consume="110" delta="10" value="890"/&gt;</t>
  </si>
  <si>
    <t xml:space="preserve">&lt;Row category="184" consume="111" delta="0" value="900"/&gt;</t>
  </si>
  <si>
    <t xml:space="preserve">&lt;Row category="184" consume="112" delta="20" value="900"/&gt;</t>
  </si>
  <si>
    <t xml:space="preserve">&lt;Row category="184" consume="113" delta="0" value="920"/&gt;</t>
  </si>
  <si>
    <t xml:space="preserve">&lt;Row category="184" consume="114" delta="10" value="920"/&gt;</t>
  </si>
  <si>
    <t xml:space="preserve">&lt;Row category="184" consume="115" delta="0" value="930"/&gt;</t>
  </si>
  <si>
    <t xml:space="preserve">&lt;Row category="184" consume="116" delta="20" value="930"/&gt;</t>
  </si>
  <si>
    <t xml:space="preserve">&lt;Row category="184" consume="117" delta="0" value="950"/&gt;</t>
  </si>
  <si>
    <t xml:space="preserve">&lt;Row category="184" consume="118" delta="10" value="950"/&gt;</t>
  </si>
  <si>
    <t xml:space="preserve">&lt;Row category="184" consume="119" delta="0" value="960"/&gt;</t>
  </si>
  <si>
    <t xml:space="preserve">&lt;Row category="184" consume="120" delta="20" value="960"/&gt;</t>
  </si>
  <si>
    <t xml:space="preserve">&lt;Row category="184" consume="121" delta="0" value="980"/&gt;</t>
  </si>
  <si>
    <t xml:space="preserve">&lt;Row category="185" consume="1" delta="0" value="400"/&gt;</t>
  </si>
  <si>
    <t xml:space="preserve">&lt;Row category="185" consume="32" delta="10" value="400"/&gt;</t>
  </si>
  <si>
    <t xml:space="preserve">&lt;Row category="185" consume="50" delta="20" value="580"/&gt;</t>
  </si>
  <si>
    <t xml:space="preserve">&lt;Row category="185" consume="51" delta="0" value="600"/&gt;</t>
  </si>
  <si>
    <t xml:space="preserve">&lt;Row category="185" consume="52" delta="20" value="600"/&gt;</t>
  </si>
  <si>
    <t xml:space="preserve">&lt;Row category="185" consume="53" delta="0" value="620"/&gt;</t>
  </si>
  <si>
    <t xml:space="preserve">&lt;Row category="185" consume="54" delta="20" value="620"/&gt;</t>
  </si>
  <si>
    <t xml:space="preserve">&lt;Row category="185" consume="55" delta="0" value="640"/&gt;</t>
  </si>
  <si>
    <t xml:space="preserve">&lt;Row category="185" consume="56" delta="20" value="640"/&gt;</t>
  </si>
  <si>
    <t xml:space="preserve">&lt;Row category="185" consume="57" delta="0" value="660"/&gt;</t>
  </si>
  <si>
    <t xml:space="preserve">&lt;Row category="185" consume="58" delta="20" value="660"/&gt;</t>
  </si>
  <si>
    <t xml:space="preserve">&lt;Row category="185" consume="59" delta="0" value="680"/&gt;</t>
  </si>
  <si>
    <t xml:space="preserve">&lt;Row category="185" consume="60" delta="20" value="680"/&gt;</t>
  </si>
  <si>
    <t xml:space="preserve">&lt;Row category="185" consume="61" delta="0" value="700"/&gt;</t>
  </si>
  <si>
    <t xml:space="preserve">&lt;Row category="185" consume="62" delta="20" value="700"/&gt;</t>
  </si>
  <si>
    <t xml:space="preserve">&lt;Row category="185" consume="63" delta="0" value="720"/&gt;</t>
  </si>
  <si>
    <t xml:space="preserve">&lt;Row category="185" consume="64" delta="20" value="720"/&gt;</t>
  </si>
  <si>
    <t xml:space="preserve">&lt;Row category="185" consume="65" delta="0" value="740"/&gt;</t>
  </si>
  <si>
    <t xml:space="preserve">&lt;Row category="185" consume="66" delta="20" value="740"/&gt;</t>
  </si>
  <si>
    <t xml:space="preserve">&lt;Row category="185" consume="68" delta="0" value="780"/&gt;</t>
  </si>
  <si>
    <t xml:space="preserve">&lt;Row category="185" consume="69" delta="20" value="780"/&gt;</t>
  </si>
  <si>
    <t xml:space="preserve">&lt;Row category="185" consume="70" delta="0" value="800"/&gt;</t>
  </si>
  <si>
    <t xml:space="preserve">&lt;Row category="185" consume="71" delta="20" value="800"/&gt;</t>
  </si>
  <si>
    <t xml:space="preserve">&lt;Row category="185" consume="72" delta="0" value="820"/&gt;</t>
  </si>
  <si>
    <t xml:space="preserve">&lt;Row category="185" consume="73" delta="20" value="820"/&gt;</t>
  </si>
  <si>
    <t xml:space="preserve">&lt;Row category="185" consume="74" delta="0" value="840"/&gt;</t>
  </si>
  <si>
    <t xml:space="preserve">&lt;Row category="185" consume="75" delta="20" value="840"/&gt;</t>
  </si>
  <si>
    <t xml:space="preserve">&lt;Row category="185" consume="76" delta="0" value="860"/&gt;</t>
  </si>
  <si>
    <t xml:space="preserve">&lt;Row category="185" consume="77" delta="20" value="860"/&gt;</t>
  </si>
  <si>
    <t xml:space="preserve">&lt;Row category="185" consume="78" delta="0" value="880"/&gt;</t>
  </si>
  <si>
    <t xml:space="preserve">&lt;Row category="185" consume="79" delta="20" value="880"/&gt;</t>
  </si>
  <si>
    <t xml:space="preserve">&lt;Row category="185" consume="80" delta="0" value="900"/&gt;</t>
  </si>
  <si>
    <t xml:space="preserve">&lt;Row category="185" consume="81" delta="20" value="900"/&gt;</t>
  </si>
  <si>
    <t xml:space="preserve">&lt;Row category="185" consume="82" delta="0" value="920"/&gt;</t>
  </si>
  <si>
    <t xml:space="preserve">&lt;Row category="185" consume="83" delta="20" value="920"/&gt;</t>
  </si>
  <si>
    <t xml:space="preserve">&lt;Row category="185" consume="84" delta="0" value="940"/&gt;</t>
  </si>
  <si>
    <t xml:space="preserve">&lt;Row category="185" consume="85" delta="20" value="940"/&gt;</t>
  </si>
  <si>
    <t xml:space="preserve">&lt;Row category="185" consume="86" delta="0" value="960"/&gt;</t>
  </si>
  <si>
    <t xml:space="preserve">&lt;Row category="185" consume="87" delta="20" value="960"/&gt;</t>
  </si>
  <si>
    <t xml:space="preserve">&lt;Row category="185" consume="88" delta="0" value="980"/&gt;</t>
  </si>
  <si>
    <t xml:space="preserve">&lt;Row category="185" consume="89" delta="20" value="980"/&gt;</t>
  </si>
  <si>
    <t xml:space="preserve">&lt;Row category="185" consume="90" delta="0" value="1000"/&gt;</t>
  </si>
  <si>
    <t xml:space="preserve">&lt;Row category="185" consume="91" delta="20" value="1000"/&gt;</t>
  </si>
  <si>
    <t xml:space="preserve">&lt;Row category="185" consume="92" delta="0" value="1020"/&gt;</t>
  </si>
  <si>
    <t xml:space="preserve">&lt;Row category="185" consume="93" delta="20" value="1020"/&gt;</t>
  </si>
  <si>
    <t xml:space="preserve">&lt;Row category="185" consume="94" delta="0" value="1040"/&gt;</t>
  </si>
  <si>
    <t xml:space="preserve">&lt;Row category="185" consume="95" delta="20" value="1040"/&gt;</t>
  </si>
  <si>
    <t xml:space="preserve">&lt;Row category="185" consume="96" delta="0" value="1060"/&gt;</t>
  </si>
  <si>
    <t xml:space="preserve">&lt;Row category="185" consume="97" delta="20" value="1060"/&gt;</t>
  </si>
  <si>
    <t xml:space="preserve">&lt;Row category="185" consume="98" delta="0" value="1080"/&gt;</t>
  </si>
  <si>
    <t xml:space="preserve">&lt;Row category="185" consume="99" delta="20" value="1080"/&gt;</t>
  </si>
  <si>
    <t xml:space="preserve">&lt;Row category="185" consume="100" delta="0" value="1100"/&gt;</t>
  </si>
  <si>
    <t xml:space="preserve">&lt;Row category="185" consume="102" delta="20" value="1100"/&gt;</t>
  </si>
  <si>
    <t xml:space="preserve">&lt;Row category="185" consume="103" delta="0" value="1120"/&gt;</t>
  </si>
  <si>
    <t xml:space="preserve">&lt;Row category="185" consume="104" delta="20" value="1120"/&gt;</t>
  </si>
  <si>
    <t xml:space="preserve">&lt;Row category="185" consume="105" delta="0" value="1140"/&gt;</t>
  </si>
  <si>
    <t xml:space="preserve">&lt;Row category="185" consume="106" delta="20" value="1140"/&gt;</t>
  </si>
  <si>
    <t xml:space="preserve">&lt;Row category="185" consume="107" delta="0" value="1160"/&gt;</t>
  </si>
  <si>
    <t xml:space="preserve">&lt;Row category="185" consume="108" delta="20" value="1160"/&gt;</t>
  </si>
  <si>
    <t xml:space="preserve">&lt;Row category="185" consume="109" delta="0" value="1180"/&gt;</t>
  </si>
  <si>
    <t xml:space="preserve">&lt;Row category="185" consume="110" delta="20" value="1180"/&gt;</t>
  </si>
  <si>
    <t xml:space="preserve">&lt;Row category="185" consume="111" delta="0" value="1200"/&gt;</t>
  </si>
  <si>
    <t xml:space="preserve">&lt;Row category="185" consume="112" delta="20" value="1200"/&gt;</t>
  </si>
  <si>
    <t xml:space="preserve">&lt;Row category="185" consume="113" delta="0" value="1220"/&gt;</t>
  </si>
  <si>
    <t xml:space="preserve">&lt;Row category="185" consume="114" delta="20" value="1220"/&gt;</t>
  </si>
  <si>
    <t xml:space="preserve">&lt;Row category="185" consume="115" delta="0" value="1240"/&gt;</t>
  </si>
  <si>
    <t xml:space="preserve">&lt;Row category="185" consume="116" delta="20" value="1240"/&gt;</t>
  </si>
  <si>
    <t xml:space="preserve">&lt;Row category="185" consume="117" delta="0" value="1260"/&gt;</t>
  </si>
  <si>
    <t xml:space="preserve">&lt;Row category="185" consume="118" delta="20" value="1260"/&gt;</t>
  </si>
  <si>
    <t xml:space="preserve">&lt;Row category="185" consume="119" delta="0" value="1280"/&gt;</t>
  </si>
  <si>
    <t xml:space="preserve">&lt;Row category="185" consume="120" delta="20" value="1280"/&gt;</t>
  </si>
  <si>
    <t xml:space="preserve">&lt;Row category="185" consume="121" delta="0" value="1300"/&gt;</t>
  </si>
  <si>
    <t xml:space="preserve">&lt;Row category="186" consume="1" delta="0" value="800"/&gt;</t>
  </si>
  <si>
    <t xml:space="preserve">&lt;Row category="186" consume="32" delta="10" value="800"/&gt;</t>
  </si>
  <si>
    <t xml:space="preserve">&lt;Row category="186" consume="33" delta="30" value="810"/&gt;</t>
  </si>
  <si>
    <t xml:space="preserve">&lt;Row category="186" consume="34" delta="20" value="840"/&gt;</t>
  </si>
  <si>
    <t xml:space="preserve">&lt;Row category="186" consume="45" delta="30" value="1060"/&gt;</t>
  </si>
  <si>
    <t xml:space="preserve">&lt;Row category="186" consume="46" delta="20" value="1090"/&gt;</t>
  </si>
  <si>
    <t xml:space="preserve">&lt;Row category="186" consume="49" delta="10" value="1150"/&gt;</t>
  </si>
  <si>
    <t xml:space="preserve">&lt;Row category="186" consume="50" delta="40" value="1160"/&gt;</t>
  </si>
  <si>
    <t xml:space="preserve">&lt;Row category="186" consume="51" delta="0" value="1200"/&gt;</t>
  </si>
  <si>
    <t xml:space="preserve">&lt;Row category="186" consume="52" delta="40" value="1200"/&gt;</t>
  </si>
  <si>
    <t xml:space="preserve">&lt;Row category="186" consume="53" delta="0" value="1240"/&gt;</t>
  </si>
  <si>
    <t xml:space="preserve">&lt;Row category="186" consume="54" delta="40" value="1240"/&gt;</t>
  </si>
  <si>
    <t xml:space="preserve">&lt;Row category="186" consume="55" delta="0" value="1280"/&gt;</t>
  </si>
  <si>
    <t xml:space="preserve">&lt;Row category="186" consume="56" delta="40" value="1280"/&gt;</t>
  </si>
  <si>
    <t xml:space="preserve">&lt;Row category="186" consume="57" delta="0" value="1320"/&gt;</t>
  </si>
  <si>
    <t xml:space="preserve">&lt;Row category="186" consume="58" delta="40" value="1320"/&gt;</t>
  </si>
  <si>
    <t xml:space="preserve">&lt;Row category="186" consume="59" delta="0" value="1360"/&gt;</t>
  </si>
  <si>
    <t xml:space="preserve">&lt;Row category="186" consume="60" delta="40" value="1360"/&gt;</t>
  </si>
  <si>
    <t xml:space="preserve">&lt;Row category="186" consume="61" delta="0" value="1400"/&gt;</t>
  </si>
  <si>
    <t xml:space="preserve">&lt;Row category="186" consume="62" delta="40" value="1400"/&gt;</t>
  </si>
  <si>
    <t xml:space="preserve">&lt;Row category="186" consume="63" delta="0" value="1440"/&gt;</t>
  </si>
  <si>
    <t xml:space="preserve">&lt;Row category="186" consume="64" delta="40" value="1440"/&gt;</t>
  </si>
  <si>
    <t xml:space="preserve">&lt;Row category="186" consume="65" delta="0" value="1480"/&gt;</t>
  </si>
  <si>
    <t xml:space="preserve">&lt;Row category="186" consume="66" delta="40" value="1480"/&gt;</t>
  </si>
  <si>
    <t xml:space="preserve">&lt;Row category="186" consume="68" delta="0" value="1560"/&gt;</t>
  </si>
  <si>
    <t xml:space="preserve">&lt;Row category="186" consume="69" delta="40" value="1560"/&gt;</t>
  </si>
  <si>
    <t xml:space="preserve">&lt;Row category="186" consume="70" delta="0" value="1600"/&gt;</t>
  </si>
  <si>
    <t xml:space="preserve">&lt;Row category="186" consume="71" delta="40" value="1600"/&gt;</t>
  </si>
  <si>
    <t xml:space="preserve">&lt;Row category="186" consume="72" delta="0" value="1640"/&gt;</t>
  </si>
  <si>
    <t xml:space="preserve">&lt;Row category="186" consume="73" delta="40" value="1640"/&gt;</t>
  </si>
  <si>
    <t xml:space="preserve">&lt;Row category="186" consume="74" delta="0" value="1680"/&gt;</t>
  </si>
  <si>
    <t xml:space="preserve">&lt;Row category="186" consume="75" delta="40" value="1680"/&gt;</t>
  </si>
  <si>
    <t xml:space="preserve">&lt;Row category="186" consume="76" delta="0" value="1720"/&gt;</t>
  </si>
  <si>
    <t xml:space="preserve">&lt;Row category="186" consume="77" delta="40" value="1720"/&gt;</t>
  </si>
  <si>
    <t xml:space="preserve">&lt;Row category="186" consume="78" delta="0" value="1760"/&gt;</t>
  </si>
  <si>
    <t xml:space="preserve">&lt;Row category="186" consume="79" delta="40" value="1760"/&gt;</t>
  </si>
  <si>
    <t xml:space="preserve">&lt;Row category="186" consume="80" delta="0" value="1800"/&gt;</t>
  </si>
  <si>
    <t xml:space="preserve">&lt;Row category="186" consume="81" delta="40" value="1800"/&gt;</t>
  </si>
  <si>
    <t xml:space="preserve">&lt;Row category="186" consume="82" delta="0" value="1840"/&gt;</t>
  </si>
  <si>
    <t xml:space="preserve">&lt;Row category="186" consume="83" delta="40" value="1840"/&gt;</t>
  </si>
  <si>
    <t xml:space="preserve">&lt;Row category="186" consume="84" delta="0" value="1880"/&gt;</t>
  </si>
  <si>
    <t xml:space="preserve">&lt;Row category="186" consume="85" delta="40" value="1880"/&gt;</t>
  </si>
  <si>
    <t xml:space="preserve">&lt;Row category="186" consume="86" delta="0" value="1920"/&gt;</t>
  </si>
  <si>
    <t xml:space="preserve">&lt;Row category="186" consume="87" delta="40" value="1920"/&gt;</t>
  </si>
  <si>
    <t xml:space="preserve">&lt;Row category="186" consume="88" delta="0" value="1960"/&gt;</t>
  </si>
  <si>
    <t xml:space="preserve">&lt;Row category="186" consume="89" delta="40" value="1960"/&gt;</t>
  </si>
  <si>
    <t xml:space="preserve">&lt;Row category="186" consume="90" delta="0" value="2000"/&gt;</t>
  </si>
  <si>
    <t xml:space="preserve">&lt;Row category="186" consume="91" delta="40" value="2000"/&gt;</t>
  </si>
  <si>
    <t xml:space="preserve">&lt;Row category="186" consume="92" delta="0" value="2040"/&gt;</t>
  </si>
  <si>
    <t xml:space="preserve">&lt;Row category="186" consume="93" delta="40" value="2040"/&gt;</t>
  </si>
  <si>
    <t xml:space="preserve">&lt;Row category="186" consume="94" delta="0" value="2080"/&gt;</t>
  </si>
  <si>
    <t xml:space="preserve">&lt;Row category="186" consume="95" delta="40" value="2080"/&gt;</t>
  </si>
  <si>
    <t xml:space="preserve">&lt;Row category="186" consume="96" delta="0" value="2120"/&gt;</t>
  </si>
  <si>
    <t xml:space="preserve">&lt;Row category="186" consume="97" delta="40" value="2120"/&gt;</t>
  </si>
  <si>
    <t xml:space="preserve">&lt;Row category="186" consume="98" delta="0" value="2160"/&gt;</t>
  </si>
  <si>
    <t xml:space="preserve">&lt;Row category="186" consume="99" delta="40" value="2160"/&gt;</t>
  </si>
  <si>
    <t xml:space="preserve">&lt;Row category="186" consume="100" delta="0" value="2200"/&gt;</t>
  </si>
  <si>
    <t xml:space="preserve">&lt;Row category="186" consume="102" delta="40" value="2200"/&gt;</t>
  </si>
  <si>
    <t xml:space="preserve">&lt;Row category="186" consume="103" delta="0" value="2240"/&gt;</t>
  </si>
  <si>
    <t xml:space="preserve">&lt;Row category="186" consume="104" delta="40" value="2240"/&gt;</t>
  </si>
  <si>
    <t xml:space="preserve">&lt;Row category="186" consume="105" delta="0" value="2280"/&gt;</t>
  </si>
  <si>
    <t xml:space="preserve">&lt;Row category="186" consume="106" delta="40" value="2280"/&gt;</t>
  </si>
  <si>
    <t xml:space="preserve">&lt;Row category="186" consume="107" delta="0" value="2320"/&gt;</t>
  </si>
  <si>
    <t xml:space="preserve">&lt;Row category="186" consume="108" delta="40" value="2320"/&gt;</t>
  </si>
  <si>
    <t xml:space="preserve">&lt;Row category="186" consume="109" delta="0" value="2360"/&gt;</t>
  </si>
  <si>
    <t xml:space="preserve">&lt;Row category="186" consume="110" delta="40" value="2360"/&gt;</t>
  </si>
  <si>
    <t xml:space="preserve">&lt;Row category="186" consume="111" delta="0" value="2400"/&gt;</t>
  </si>
  <si>
    <t xml:space="preserve">&lt;Row category="186" consume="112" delta="40" value="2400"/&gt;</t>
  </si>
  <si>
    <t xml:space="preserve">&lt;Row category="186" consume="113" delta="0" value="2440"/&gt;</t>
  </si>
  <si>
    <t xml:space="preserve">&lt;Row category="186" consume="114" delta="40" value="2440"/&gt;</t>
  </si>
  <si>
    <t xml:space="preserve">&lt;Row category="186" consume="115" delta="0" value="2480"/&gt;</t>
  </si>
  <si>
    <t xml:space="preserve">&lt;Row category="186" consume="116" delta="40" value="2480"/&gt;</t>
  </si>
  <si>
    <t xml:space="preserve">&lt;Row category="186" consume="117" delta="0" value="2520"/&gt;</t>
  </si>
  <si>
    <t xml:space="preserve">&lt;Row category="186" consume="118" delta="40" value="2520"/&gt;</t>
  </si>
  <si>
    <t xml:space="preserve">&lt;Row category="186" consume="119" delta="0" value="2560"/&gt;</t>
  </si>
  <si>
    <t xml:space="preserve">&lt;Row category="186" consume="120" delta="40" value="2560"/&gt;</t>
  </si>
  <si>
    <t xml:space="preserve">&lt;Row category="186" consume="121" delta="0" value="2600"/&gt;</t>
  </si>
  <si>
    <t xml:space="preserve">&lt;Row category="187" consume="1" delta="0" value="1200"/&gt;</t>
  </si>
  <si>
    <t xml:space="preserve">&lt;Row category="187" consume="23" delta="40" value="1200"/&gt;</t>
  </si>
  <si>
    <t xml:space="preserve">&lt;Row category="187" consume="24" delta="50" value="1240"/&gt;</t>
  </si>
  <si>
    <t xml:space="preserve">&lt;Row category="187" consume="25" delta="40" value="1290"/&gt;</t>
  </si>
  <si>
    <t xml:space="preserve">&lt;Row category="187" consume="27" delta="50" value="1370"/&gt;</t>
  </si>
  <si>
    <t xml:space="preserve">&lt;Row category="187" consume="28" delta="40" value="1420"/&gt;</t>
  </si>
  <si>
    <t xml:space="preserve">&lt;Row category="187" consume="33" delta="50" value="1620"/&gt;</t>
  </si>
  <si>
    <t xml:space="preserve">&lt;Row category="187" consume="34" delta="40" value="1670"/&gt;</t>
  </si>
  <si>
    <t xml:space="preserve">&lt;Row category="187" consume="37" delta="50" value="1790"/&gt;</t>
  </si>
  <si>
    <t xml:space="preserve">&lt;Row category="187" consume="38" delta="40" value="1840"/&gt;</t>
  </si>
  <si>
    <t xml:space="preserve">&lt;Row category="187" consume="41" delta="50" value="1960"/&gt;</t>
  </si>
  <si>
    <t xml:space="preserve">&lt;Row category="187" consume="42" delta="40" value="2010"/&gt;</t>
  </si>
  <si>
    <t xml:space="preserve">&lt;Row category="187" consume="45" delta="50" value="2130"/&gt;</t>
  </si>
  <si>
    <t xml:space="preserve">&lt;Row category="187" consume="46" delta="40" value="2180"/&gt;</t>
  </si>
  <si>
    <t xml:space="preserve">&lt;Row category="187" consume="49" delta="20" value="2300"/&gt;</t>
  </si>
  <si>
    <t xml:space="preserve">&lt;Row category="187" consume="50" delta="80" value="2320"/&gt;</t>
  </si>
  <si>
    <t xml:space="preserve">&lt;Row category="187" consume="51" delta="0" value="2400"/&gt;</t>
  </si>
  <si>
    <t xml:space="preserve">&lt;Row category="187" consume="52" delta="80" value="2400"/&gt;</t>
  </si>
  <si>
    <t xml:space="preserve">&lt;Row category="187" consume="53" delta="0" value="2480"/&gt;</t>
  </si>
  <si>
    <t xml:space="preserve">&lt;Row category="187" consume="54" delta="80" value="2480"/&gt;</t>
  </si>
  <si>
    <t xml:space="preserve">&lt;Row category="187" consume="55" delta="0" value="2560"/&gt;</t>
  </si>
  <si>
    <t xml:space="preserve">&lt;Row category="187" consume="56" delta="80" value="2560"/&gt;</t>
  </si>
  <si>
    <t xml:space="preserve">&lt;Row category="187" consume="57" delta="0" value="2640"/&gt;</t>
  </si>
  <si>
    <t xml:space="preserve">&lt;Row category="187" consume="58" delta="80" value="2640"/&gt;</t>
  </si>
  <si>
    <t xml:space="preserve">&lt;Row category="187" consume="59" delta="0" value="2720"/&gt;</t>
  </si>
  <si>
    <t xml:space="preserve">&lt;Row category="187" consume="60" delta="80" value="2720"/&gt;</t>
  </si>
  <si>
    <t xml:space="preserve">&lt;Row category="187" consume="61" delta="0" value="2800"/&gt;</t>
  </si>
  <si>
    <t xml:space="preserve">&lt;Row category="187" consume="62" delta="80" value="2800"/&gt;</t>
  </si>
  <si>
    <t xml:space="preserve">&lt;Row category="187" consume="63" delta="0" value="2880"/&gt;</t>
  </si>
  <si>
    <t xml:space="preserve">&lt;Row category="187" consume="64" delta="80" value="2880"/&gt;</t>
  </si>
  <si>
    <t xml:space="preserve">&lt;Row category="187" consume="65" delta="0" value="2960"/&gt;</t>
  </si>
  <si>
    <t xml:space="preserve">&lt;Row category="187" consume="66" delta="80" value="2960"/&gt;</t>
  </si>
  <si>
    <t xml:space="preserve">&lt;Row category="187" consume="68" delta="0" value="3120"/&gt;</t>
  </si>
  <si>
    <t xml:space="preserve">&lt;Row category="187" consume="69" delta="80" value="3120"/&gt;</t>
  </si>
  <si>
    <t xml:space="preserve">&lt;Row category="187" consume="70" delta="0" value="3200"/&gt;</t>
  </si>
  <si>
    <t xml:space="preserve">&lt;Row category="187" consume="71" delta="80" value="3200"/&gt;</t>
  </si>
  <si>
    <t xml:space="preserve">&lt;Row category="187" consume="72" delta="0" value="3280"/&gt;</t>
  </si>
  <si>
    <t xml:space="preserve">&lt;Row category="187" consume="73" delta="80" value="3280"/&gt;</t>
  </si>
  <si>
    <t xml:space="preserve">&lt;Row category="187" consume="74" delta="0" value="3360"/&gt;</t>
  </si>
  <si>
    <t xml:space="preserve">&lt;Row category="187" consume="75" delta="80" value="3360"/&gt;</t>
  </si>
  <si>
    <t xml:space="preserve">&lt;Row category="187" consume="76" delta="0" value="3440"/&gt;</t>
  </si>
  <si>
    <t xml:space="preserve">&lt;Row category="187" consume="77" delta="80" value="3440"/&gt;</t>
  </si>
  <si>
    <t xml:space="preserve">&lt;Row category="187" consume="78" delta="0" value="3520"/&gt;</t>
  </si>
  <si>
    <t xml:space="preserve">&lt;Row category="187" consume="79" delta="80" value="3520"/&gt;</t>
  </si>
  <si>
    <t xml:space="preserve">&lt;Row category="187" consume="80" delta="0" value="3600"/&gt;</t>
  </si>
  <si>
    <t xml:space="preserve">&lt;Row category="187" consume="81" delta="80" value="3600"/&gt;</t>
  </si>
  <si>
    <t xml:space="preserve">&lt;Row category="187" consume="82" delta="0" value="3680"/&gt;</t>
  </si>
  <si>
    <t xml:space="preserve">&lt;Row category="187" consume="83" delta="80" value="3680"/&gt;</t>
  </si>
  <si>
    <t xml:space="preserve">&lt;Row category="187" consume="84" delta="0" value="3760"/&gt;</t>
  </si>
  <si>
    <t xml:space="preserve">&lt;Row category="187" consume="85" delta="80" value="3760"/&gt;</t>
  </si>
  <si>
    <t xml:space="preserve">&lt;Row category="187" consume="86" delta="0" value="3840"/&gt;</t>
  </si>
  <si>
    <t xml:space="preserve">&lt;Row category="187" consume="87" delta="80" value="3840"/&gt;</t>
  </si>
  <si>
    <t xml:space="preserve">&lt;Row category="187" consume="88" delta="0" value="3920"/&gt;</t>
  </si>
  <si>
    <t xml:space="preserve">&lt;Row category="187" consume="89" delta="80" value="3920"/&gt;</t>
  </si>
  <si>
    <t xml:space="preserve">&lt;Row category="187" consume="90" delta="0" value="4000"/&gt;</t>
  </si>
  <si>
    <t xml:space="preserve">&lt;Row category="187" consume="91" delta="80" value="4000"/&gt;</t>
  </si>
  <si>
    <t xml:space="preserve">&lt;Row category="187" consume="92" delta="0" value="4080"/&gt;</t>
  </si>
  <si>
    <t xml:space="preserve">&lt;Row category="187" consume="93" delta="80" value="4080"/&gt;</t>
  </si>
  <si>
    <t xml:space="preserve">&lt;Row category="187" consume="94" delta="0" value="4160"/&gt;</t>
  </si>
  <si>
    <t xml:space="preserve">&lt;Row category="187" consume="95" delta="80" value="4160"/&gt;</t>
  </si>
  <si>
    <t xml:space="preserve">&lt;Row category="187" consume="96" delta="0" value="4240"/&gt;</t>
  </si>
  <si>
    <t xml:space="preserve">&lt;Row category="187" consume="97" delta="80" value="4240"/&gt;</t>
  </si>
  <si>
    <t xml:space="preserve">&lt;Row category="187" consume="98" delta="0" value="4320"/&gt;</t>
  </si>
  <si>
    <t xml:space="preserve">&lt;Row category="187" consume="99" delta="80" value="4320"/&gt;</t>
  </si>
  <si>
    <t xml:space="preserve">&lt;Row category="187" consume="100" delta="0" value="4400"/&gt;</t>
  </si>
  <si>
    <t xml:space="preserve">&lt;Row category="187" consume="102" delta="80" value="4400"/&gt;</t>
  </si>
  <si>
    <t xml:space="preserve">&lt;Row category="187" consume="103" delta="0" value="4480"/&gt;</t>
  </si>
  <si>
    <t xml:space="preserve">&lt;Row category="187" consume="104" delta="80" value="4480"/&gt;</t>
  </si>
  <si>
    <t xml:space="preserve">&lt;Row category="187" consume="105" delta="0" value="4560"/&gt;</t>
  </si>
  <si>
    <t xml:space="preserve">&lt;Row category="187" consume="106" delta="80" value="4560"/&gt;</t>
  </si>
  <si>
    <t xml:space="preserve">&lt;Row category="187" consume="107" delta="0" value="4640"/&gt;</t>
  </si>
  <si>
    <t xml:space="preserve">&lt;Row category="187" consume="108" delta="80" value="4640"/&gt;</t>
  </si>
  <si>
    <t xml:space="preserve">&lt;Row category="187" consume="109" delta="0" value="4720"/&gt;</t>
  </si>
  <si>
    <t xml:space="preserve">&lt;Row category="187" consume="110" delta="80" value="4720"/&gt;</t>
  </si>
  <si>
    <t xml:space="preserve">&lt;Row category="187" consume="111" delta="0" value="4800"/&gt;</t>
  </si>
  <si>
    <t xml:space="preserve">&lt;Row category="187" consume="112" delta="80" value="4800"/&gt;</t>
  </si>
  <si>
    <t xml:space="preserve">&lt;Row category="187" consume="113" delta="0" value="4880"/&gt;</t>
  </si>
  <si>
    <t xml:space="preserve">&lt;Row category="187" consume="114" delta="80" value="4880"/&gt;</t>
  </si>
  <si>
    <t xml:space="preserve">&lt;Row category="187" consume="115" delta="0" value="4960"/&gt;</t>
  </si>
  <si>
    <t xml:space="preserve">&lt;Row category="187" consume="116" delta="80" value="4960"/&gt;</t>
  </si>
  <si>
    <t xml:space="preserve">&lt;Row category="187" consume="117" delta="0" value="5040"/&gt;</t>
  </si>
  <si>
    <t xml:space="preserve">&lt;Row category="187" consume="118" delta="80" value="5040"/&gt;</t>
  </si>
  <si>
    <t xml:space="preserve">&lt;Row category="187" consume="119" delta="0" value="5120"/&gt;</t>
  </si>
  <si>
    <t xml:space="preserve">&lt;Row category="187" consume="120" delta="80" value="5120"/&gt;</t>
  </si>
  <si>
    <t xml:space="preserve">&lt;Row category="187" consume="121" delta="0" value="5200"/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color rgb="FF003366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969696"/>
      <name val="Arial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ag xls-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g xls-lis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ag xml-lis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ag xml-lis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B211-2017-03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B211-2016-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liste"/>
      <sheetName val="xls"/>
      <sheetName val="xml"/>
    </sheetNames>
    <sheetDataSet>
      <sheetData sheetId="0">
        <row r="5">
          <cell r="B5">
            <v>42795</v>
          </cell>
        </row>
        <row r="14">
          <cell r="C14">
            <v>37</v>
          </cell>
        </row>
        <row r="15">
          <cell r="C15">
            <v>37</v>
          </cell>
        </row>
        <row r="16">
          <cell r="C16">
            <v>43</v>
          </cell>
        </row>
        <row r="17">
          <cell r="C17">
            <v>48</v>
          </cell>
        </row>
        <row r="18">
          <cell r="C18">
            <v>54</v>
          </cell>
        </row>
        <row r="19">
          <cell r="C19">
            <v>59</v>
          </cell>
        </row>
        <row r="20">
          <cell r="C20">
            <v>65</v>
          </cell>
        </row>
        <row r="21">
          <cell r="C21">
            <v>71</v>
          </cell>
        </row>
        <row r="22">
          <cell r="C22">
            <v>76</v>
          </cell>
        </row>
        <row r="23">
          <cell r="C23">
            <v>82</v>
          </cell>
        </row>
        <row r="24">
          <cell r="C24">
            <v>87</v>
          </cell>
        </row>
        <row r="25">
          <cell r="C25">
            <v>93</v>
          </cell>
        </row>
        <row r="26">
          <cell r="C26">
            <v>99</v>
          </cell>
        </row>
        <row r="27">
          <cell r="C27">
            <v>104</v>
          </cell>
        </row>
        <row r="28">
          <cell r="C28">
            <v>110</v>
          </cell>
        </row>
        <row r="29">
          <cell r="C29">
            <v>115</v>
          </cell>
        </row>
        <row r="30">
          <cell r="C30">
            <v>121</v>
          </cell>
        </row>
        <row r="31">
          <cell r="C31">
            <v>126</v>
          </cell>
        </row>
        <row r="32">
          <cell r="C32">
            <v>132</v>
          </cell>
        </row>
        <row r="33">
          <cell r="C33">
            <v>138</v>
          </cell>
        </row>
        <row r="34">
          <cell r="C34">
            <v>143</v>
          </cell>
        </row>
        <row r="35">
          <cell r="C35">
            <v>149</v>
          </cell>
        </row>
        <row r="36">
          <cell r="C36">
            <v>154</v>
          </cell>
        </row>
        <row r="37">
          <cell r="C37">
            <v>160</v>
          </cell>
        </row>
        <row r="38">
          <cell r="C38">
            <v>165</v>
          </cell>
        </row>
        <row r="39">
          <cell r="C39">
            <v>171</v>
          </cell>
        </row>
        <row r="40">
          <cell r="C40">
            <v>176</v>
          </cell>
        </row>
        <row r="41">
          <cell r="C41">
            <v>182</v>
          </cell>
        </row>
        <row r="42">
          <cell r="C42">
            <v>187</v>
          </cell>
        </row>
        <row r="43">
          <cell r="C43">
            <v>193</v>
          </cell>
        </row>
        <row r="44">
          <cell r="C44">
            <v>198</v>
          </cell>
        </row>
        <row r="45">
          <cell r="C45">
            <v>203</v>
          </cell>
        </row>
        <row r="46">
          <cell r="C46">
            <v>209</v>
          </cell>
        </row>
        <row r="47">
          <cell r="C47">
            <v>214</v>
          </cell>
        </row>
        <row r="48">
          <cell r="C48">
            <v>220</v>
          </cell>
        </row>
        <row r="49">
          <cell r="C49">
            <v>225</v>
          </cell>
        </row>
        <row r="50">
          <cell r="C50">
            <v>231</v>
          </cell>
        </row>
        <row r="51">
          <cell r="C51">
            <v>236</v>
          </cell>
        </row>
        <row r="52">
          <cell r="C52">
            <v>241</v>
          </cell>
        </row>
        <row r="53">
          <cell r="C53">
            <v>247</v>
          </cell>
        </row>
        <row r="54">
          <cell r="C54">
            <v>252</v>
          </cell>
        </row>
        <row r="55">
          <cell r="C55">
            <v>258</v>
          </cell>
        </row>
        <row r="56">
          <cell r="C56">
            <v>263</v>
          </cell>
        </row>
        <row r="57">
          <cell r="C57">
            <v>268</v>
          </cell>
        </row>
        <row r="58">
          <cell r="C58">
            <v>274</v>
          </cell>
        </row>
        <row r="59">
          <cell r="C59">
            <v>279</v>
          </cell>
        </row>
        <row r="60">
          <cell r="C60">
            <v>285</v>
          </cell>
        </row>
        <row r="61">
          <cell r="C61">
            <v>290</v>
          </cell>
        </row>
        <row r="62">
          <cell r="C62">
            <v>295</v>
          </cell>
        </row>
        <row r="63">
          <cell r="C63">
            <v>300</v>
          </cell>
        </row>
        <row r="64">
          <cell r="C64">
            <v>310</v>
          </cell>
        </row>
        <row r="65">
          <cell r="C65">
            <v>310</v>
          </cell>
        </row>
        <row r="66">
          <cell r="C66">
            <v>320</v>
          </cell>
        </row>
        <row r="67">
          <cell r="C67">
            <v>320</v>
          </cell>
        </row>
        <row r="68">
          <cell r="C68">
            <v>330</v>
          </cell>
        </row>
        <row r="69">
          <cell r="C69">
            <v>330</v>
          </cell>
        </row>
        <row r="70">
          <cell r="C70">
            <v>340</v>
          </cell>
        </row>
        <row r="71">
          <cell r="C71">
            <v>340</v>
          </cell>
        </row>
        <row r="72">
          <cell r="C72">
            <v>350</v>
          </cell>
        </row>
        <row r="73">
          <cell r="C73">
            <v>350</v>
          </cell>
        </row>
        <row r="74">
          <cell r="C74">
            <v>360</v>
          </cell>
        </row>
        <row r="75">
          <cell r="C75">
            <v>360</v>
          </cell>
        </row>
        <row r="76">
          <cell r="C76">
            <v>370</v>
          </cell>
        </row>
        <row r="77">
          <cell r="C77">
            <v>380</v>
          </cell>
        </row>
        <row r="78">
          <cell r="C78">
            <v>380</v>
          </cell>
        </row>
        <row r="79">
          <cell r="C79">
            <v>390</v>
          </cell>
        </row>
        <row r="80">
          <cell r="C80">
            <v>390</v>
          </cell>
        </row>
        <row r="81">
          <cell r="C81">
            <v>400</v>
          </cell>
        </row>
        <row r="82">
          <cell r="C82">
            <v>400</v>
          </cell>
        </row>
        <row r="83">
          <cell r="C83">
            <v>410</v>
          </cell>
        </row>
        <row r="84">
          <cell r="C84">
            <v>410</v>
          </cell>
        </row>
        <row r="85">
          <cell r="C85">
            <v>420</v>
          </cell>
        </row>
        <row r="86">
          <cell r="C86">
            <v>420</v>
          </cell>
        </row>
        <row r="87">
          <cell r="C87">
            <v>430</v>
          </cell>
        </row>
        <row r="88">
          <cell r="C88">
            <v>430</v>
          </cell>
        </row>
        <row r="89">
          <cell r="C89">
            <v>440</v>
          </cell>
        </row>
        <row r="90">
          <cell r="C90">
            <v>440</v>
          </cell>
        </row>
        <row r="91">
          <cell r="C91">
            <v>450</v>
          </cell>
        </row>
        <row r="92">
          <cell r="C92">
            <v>450</v>
          </cell>
        </row>
        <row r="93">
          <cell r="C93">
            <v>460</v>
          </cell>
        </row>
        <row r="94">
          <cell r="C94">
            <v>460</v>
          </cell>
        </row>
        <row r="95">
          <cell r="C95">
            <v>470</v>
          </cell>
        </row>
        <row r="96">
          <cell r="C96">
            <v>470</v>
          </cell>
        </row>
        <row r="97">
          <cell r="C97">
            <v>480</v>
          </cell>
        </row>
        <row r="98">
          <cell r="C98">
            <v>480</v>
          </cell>
        </row>
        <row r="99">
          <cell r="C99">
            <v>490</v>
          </cell>
        </row>
        <row r="100">
          <cell r="C100">
            <v>490</v>
          </cell>
        </row>
        <row r="101">
          <cell r="C101">
            <v>500</v>
          </cell>
        </row>
        <row r="102">
          <cell r="C102">
            <v>500</v>
          </cell>
        </row>
        <row r="103">
          <cell r="C103">
            <v>510</v>
          </cell>
        </row>
        <row r="104">
          <cell r="C104">
            <v>520</v>
          </cell>
        </row>
        <row r="105">
          <cell r="C105">
            <v>520</v>
          </cell>
        </row>
        <row r="106">
          <cell r="C106">
            <v>530</v>
          </cell>
        </row>
        <row r="107">
          <cell r="C107">
            <v>530</v>
          </cell>
        </row>
        <row r="108">
          <cell r="C108">
            <v>540</v>
          </cell>
        </row>
        <row r="109">
          <cell r="C109">
            <v>540</v>
          </cell>
        </row>
        <row r="110">
          <cell r="C110">
            <v>550</v>
          </cell>
        </row>
        <row r="111">
          <cell r="C111">
            <v>550</v>
          </cell>
        </row>
        <row r="112">
          <cell r="C112">
            <v>560</v>
          </cell>
        </row>
        <row r="113">
          <cell r="C113">
            <v>560</v>
          </cell>
        </row>
        <row r="114">
          <cell r="C114">
            <v>570</v>
          </cell>
        </row>
        <row r="115">
          <cell r="C115">
            <v>570</v>
          </cell>
        </row>
        <row r="116">
          <cell r="C116">
            <v>580</v>
          </cell>
        </row>
        <row r="117">
          <cell r="C117">
            <v>580</v>
          </cell>
        </row>
        <row r="118">
          <cell r="C118">
            <v>590</v>
          </cell>
        </row>
        <row r="119">
          <cell r="C119">
            <v>590</v>
          </cell>
        </row>
        <row r="120">
          <cell r="C120">
            <v>600</v>
          </cell>
        </row>
        <row r="121">
          <cell r="C121">
            <v>600</v>
          </cell>
        </row>
        <row r="122">
          <cell r="C122">
            <v>610</v>
          </cell>
        </row>
        <row r="123">
          <cell r="C123">
            <v>610</v>
          </cell>
        </row>
        <row r="124">
          <cell r="C124">
            <v>620</v>
          </cell>
        </row>
        <row r="125">
          <cell r="C125">
            <v>620</v>
          </cell>
        </row>
        <row r="126">
          <cell r="C126">
            <v>625</v>
          </cell>
        </row>
        <row r="127">
          <cell r="C127">
            <v>625</v>
          </cell>
        </row>
        <row r="128">
          <cell r="C128">
            <v>640</v>
          </cell>
        </row>
        <row r="129">
          <cell r="C129">
            <v>640</v>
          </cell>
        </row>
        <row r="130">
          <cell r="C130">
            <v>650</v>
          </cell>
        </row>
        <row r="131">
          <cell r="C131">
            <v>650</v>
          </cell>
        </row>
        <row r="132">
          <cell r="C132">
            <v>650</v>
          </cell>
        </row>
        <row r="133">
          <cell r="C133">
            <v>650</v>
          </cell>
        </row>
        <row r="134">
          <cell r="C134">
            <v>650</v>
          </cell>
        </row>
        <row r="135">
          <cell r="C135">
            <v>650</v>
          </cell>
        </row>
        <row r="136">
          <cell r="C136">
            <v>650</v>
          </cell>
        </row>
        <row r="137">
          <cell r="C137">
            <v>650</v>
          </cell>
        </row>
        <row r="138">
          <cell r="C138">
            <v>650</v>
          </cell>
        </row>
        <row r="139">
          <cell r="C139">
            <v>650</v>
          </cell>
        </row>
        <row r="140">
          <cell r="C140">
            <v>650</v>
          </cell>
        </row>
        <row r="141">
          <cell r="C141">
            <v>650</v>
          </cell>
        </row>
        <row r="142">
          <cell r="C142">
            <v>650</v>
          </cell>
        </row>
        <row r="143">
          <cell r="C143">
            <v>650</v>
          </cell>
        </row>
        <row r="144">
          <cell r="C144">
            <v>650</v>
          </cell>
        </row>
        <row r="145">
          <cell r="C145">
            <v>650</v>
          </cell>
        </row>
        <row r="146">
          <cell r="C146">
            <v>650</v>
          </cell>
        </row>
        <row r="147">
          <cell r="C147">
            <v>650</v>
          </cell>
        </row>
        <row r="148">
          <cell r="C148">
            <v>650</v>
          </cell>
        </row>
        <row r="149">
          <cell r="C149">
            <v>650</v>
          </cell>
        </row>
        <row r="150">
          <cell r="C150">
            <v>650</v>
          </cell>
        </row>
        <row r="151">
          <cell r="C151">
            <v>650</v>
          </cell>
        </row>
        <row r="152">
          <cell r="C152">
            <v>650</v>
          </cell>
        </row>
        <row r="153">
          <cell r="C153">
            <v>650</v>
          </cell>
        </row>
        <row r="154">
          <cell r="C154">
            <v>650</v>
          </cell>
        </row>
        <row r="155">
          <cell r="C155">
            <v>650</v>
          </cell>
        </row>
        <row r="156">
          <cell r="C156">
            <v>650</v>
          </cell>
        </row>
        <row r="157">
          <cell r="C157">
            <v>650</v>
          </cell>
        </row>
        <row r="158">
          <cell r="C158">
            <v>650</v>
          </cell>
        </row>
        <row r="159">
          <cell r="C159">
            <v>650</v>
          </cell>
        </row>
        <row r="160">
          <cell r="C160">
            <v>650</v>
          </cell>
        </row>
        <row r="161">
          <cell r="C161">
            <v>650</v>
          </cell>
        </row>
        <row r="162">
          <cell r="C162">
            <v>650</v>
          </cell>
        </row>
        <row r="163">
          <cell r="C163">
            <v>650</v>
          </cell>
        </row>
        <row r="164">
          <cell r="C164">
            <v>650</v>
          </cell>
        </row>
        <row r="165">
          <cell r="C165">
            <v>650</v>
          </cell>
        </row>
        <row r="166">
          <cell r="C166">
            <v>650</v>
          </cell>
        </row>
        <row r="167">
          <cell r="C167">
            <v>650</v>
          </cell>
        </row>
        <row r="168">
          <cell r="C168">
            <v>650</v>
          </cell>
        </row>
        <row r="169">
          <cell r="C169">
            <v>650</v>
          </cell>
        </row>
        <row r="170">
          <cell r="C170">
            <v>650</v>
          </cell>
        </row>
        <row r="171">
          <cell r="C171">
            <v>650</v>
          </cell>
        </row>
        <row r="172">
          <cell r="C172">
            <v>650</v>
          </cell>
        </row>
        <row r="173">
          <cell r="C173">
            <v>650</v>
          </cell>
        </row>
        <row r="174">
          <cell r="C174">
            <v>650</v>
          </cell>
        </row>
        <row r="175">
          <cell r="C175">
            <v>650</v>
          </cell>
        </row>
        <row r="176">
          <cell r="C176">
            <v>650</v>
          </cell>
        </row>
        <row r="177">
          <cell r="C177">
            <v>650</v>
          </cell>
        </row>
        <row r="178">
          <cell r="C178">
            <v>650</v>
          </cell>
        </row>
        <row r="179">
          <cell r="C179">
            <v>650</v>
          </cell>
        </row>
        <row r="180">
          <cell r="C180">
            <v>650</v>
          </cell>
        </row>
        <row r="181">
          <cell r="C181">
            <v>650</v>
          </cell>
        </row>
        <row r="182">
          <cell r="C182">
            <v>650</v>
          </cell>
        </row>
        <row r="183">
          <cell r="C183">
            <v>650</v>
          </cell>
        </row>
        <row r="184">
          <cell r="C184">
            <v>650</v>
          </cell>
        </row>
        <row r="185">
          <cell r="C185">
            <v>650</v>
          </cell>
        </row>
        <row r="186">
          <cell r="C186">
            <v>650</v>
          </cell>
        </row>
        <row r="187">
          <cell r="C187">
            <v>650</v>
          </cell>
        </row>
        <row r="188">
          <cell r="C188">
            <v>650</v>
          </cell>
        </row>
        <row r="189">
          <cell r="C189">
            <v>650</v>
          </cell>
        </row>
        <row r="190">
          <cell r="C190">
            <v>650</v>
          </cell>
        </row>
        <row r="191">
          <cell r="C191">
            <v>650</v>
          </cell>
        </row>
        <row r="192">
          <cell r="C192">
            <v>650</v>
          </cell>
        </row>
        <row r="193">
          <cell r="C193">
            <v>650</v>
          </cell>
        </row>
        <row r="194">
          <cell r="C194">
            <v>650</v>
          </cell>
        </row>
        <row r="195">
          <cell r="C195">
            <v>650</v>
          </cell>
        </row>
        <row r="196">
          <cell r="C196">
            <v>650</v>
          </cell>
        </row>
        <row r="197">
          <cell r="C197">
            <v>650</v>
          </cell>
        </row>
        <row r="198">
          <cell r="C198">
            <v>650</v>
          </cell>
        </row>
        <row r="199">
          <cell r="C199">
            <v>650</v>
          </cell>
        </row>
        <row r="200">
          <cell r="C200">
            <v>650</v>
          </cell>
        </row>
        <row r="201">
          <cell r="C201">
            <v>650</v>
          </cell>
        </row>
        <row r="202">
          <cell r="C202">
            <v>650</v>
          </cell>
        </row>
        <row r="203">
          <cell r="C203">
            <v>650</v>
          </cell>
        </row>
        <row r="204">
          <cell r="C204">
            <v>650</v>
          </cell>
        </row>
        <row r="205">
          <cell r="C205">
            <v>650</v>
          </cell>
        </row>
        <row r="206">
          <cell r="C206">
            <v>650</v>
          </cell>
        </row>
        <row r="207">
          <cell r="C207">
            <v>650</v>
          </cell>
        </row>
        <row r="208">
          <cell r="C208">
            <v>650</v>
          </cell>
        </row>
        <row r="209">
          <cell r="C209">
            <v>650</v>
          </cell>
        </row>
        <row r="210">
          <cell r="C210">
            <v>650</v>
          </cell>
        </row>
        <row r="211">
          <cell r="C211">
            <v>650</v>
          </cell>
        </row>
        <row r="212">
          <cell r="C212">
            <v>650</v>
          </cell>
        </row>
        <row r="213">
          <cell r="C213">
            <v>650</v>
          </cell>
        </row>
        <row r="214">
          <cell r="C214">
            <v>650</v>
          </cell>
        </row>
        <row r="215">
          <cell r="C215">
            <v>650</v>
          </cell>
        </row>
        <row r="216">
          <cell r="C216">
            <v>650</v>
          </cell>
        </row>
        <row r="217">
          <cell r="C217">
            <v>650</v>
          </cell>
        </row>
        <row r="218">
          <cell r="C218">
            <v>650</v>
          </cell>
        </row>
        <row r="219">
          <cell r="C219">
            <v>650</v>
          </cell>
        </row>
        <row r="220">
          <cell r="C220">
            <v>650</v>
          </cell>
        </row>
        <row r="221">
          <cell r="C221">
            <v>650</v>
          </cell>
        </row>
        <row r="222">
          <cell r="C222">
            <v>650</v>
          </cell>
        </row>
        <row r="223">
          <cell r="C223">
            <v>650</v>
          </cell>
        </row>
        <row r="224">
          <cell r="C224">
            <v>650</v>
          </cell>
        </row>
        <row r="225">
          <cell r="C225">
            <v>650</v>
          </cell>
        </row>
        <row r="226">
          <cell r="C226">
            <v>650</v>
          </cell>
        </row>
        <row r="227">
          <cell r="C227">
            <v>650</v>
          </cell>
        </row>
        <row r="228">
          <cell r="C228">
            <v>650</v>
          </cell>
        </row>
        <row r="229">
          <cell r="C229">
            <v>650</v>
          </cell>
        </row>
        <row r="230">
          <cell r="C230">
            <v>650</v>
          </cell>
        </row>
        <row r="231">
          <cell r="C231">
            <v>650</v>
          </cell>
        </row>
        <row r="232">
          <cell r="C232">
            <v>650</v>
          </cell>
        </row>
        <row r="233">
          <cell r="C233">
            <v>650</v>
          </cell>
        </row>
        <row r="234">
          <cell r="C234">
            <v>650</v>
          </cell>
        </row>
        <row r="235">
          <cell r="C235">
            <v>650</v>
          </cell>
        </row>
        <row r="236">
          <cell r="C236">
            <v>650</v>
          </cell>
        </row>
        <row r="237">
          <cell r="C237">
            <v>650</v>
          </cell>
        </row>
        <row r="238">
          <cell r="C238">
            <v>650</v>
          </cell>
        </row>
        <row r="239">
          <cell r="C239">
            <v>650</v>
          </cell>
        </row>
        <row r="240">
          <cell r="C240">
            <v>650</v>
          </cell>
        </row>
        <row r="241">
          <cell r="C241">
            <v>650</v>
          </cell>
        </row>
        <row r="242">
          <cell r="C242">
            <v>650</v>
          </cell>
        </row>
        <row r="243">
          <cell r="C243">
            <v>650</v>
          </cell>
        </row>
        <row r="244">
          <cell r="C244">
            <v>650</v>
          </cell>
        </row>
        <row r="245">
          <cell r="C245">
            <v>650</v>
          </cell>
        </row>
        <row r="246">
          <cell r="C246">
            <v>650</v>
          </cell>
        </row>
        <row r="247">
          <cell r="C247">
            <v>650</v>
          </cell>
        </row>
        <row r="248">
          <cell r="C248">
            <v>650</v>
          </cell>
        </row>
        <row r="249">
          <cell r="C249">
            <v>650</v>
          </cell>
        </row>
        <row r="250">
          <cell r="C250">
            <v>650</v>
          </cell>
        </row>
        <row r="251">
          <cell r="C251">
            <v>650</v>
          </cell>
        </row>
        <row r="252">
          <cell r="C252">
            <v>650</v>
          </cell>
        </row>
        <row r="253">
          <cell r="C253">
            <v>650</v>
          </cell>
        </row>
        <row r="254">
          <cell r="C254">
            <v>650</v>
          </cell>
        </row>
        <row r="255">
          <cell r="C255">
            <v>650</v>
          </cell>
        </row>
        <row r="256">
          <cell r="C256">
            <v>650</v>
          </cell>
        </row>
        <row r="257">
          <cell r="C257">
            <v>650</v>
          </cell>
        </row>
        <row r="258">
          <cell r="C258">
            <v>650</v>
          </cell>
        </row>
        <row r="259">
          <cell r="C259">
            <v>650</v>
          </cell>
        </row>
        <row r="260">
          <cell r="C260">
            <v>650</v>
          </cell>
        </row>
        <row r="261">
          <cell r="C261">
            <v>650</v>
          </cell>
        </row>
        <row r="262">
          <cell r="C262">
            <v>650</v>
          </cell>
        </row>
        <row r="263">
          <cell r="C263">
            <v>65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sliste"/>
      <sheetName val="xls"/>
      <sheetName val="xml"/>
    </sheetNames>
    <sheetDataSet>
      <sheetData sheetId="0">
        <row r="264">
          <cell r="C264">
            <v>65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8" activeCellId="0" sqref="F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6.65"/>
    <col collapsed="false" customWidth="true" hidden="false" outlineLevel="0" max="2" min="2" style="2" width="12.82"/>
    <col collapsed="false" customWidth="true" hidden="false" outlineLevel="0" max="22" min="3" style="3" width="8.82"/>
    <col collapsed="false" customWidth="false" hidden="false" outlineLevel="0" max="257" min="23" style="3" width="11.99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A3" s="1" t="s">
        <v>2</v>
      </c>
      <c r="B3" s="7" t="n">
        <v>217</v>
      </c>
    </row>
    <row r="4" customFormat="false" ht="12.75" hidden="false" customHeight="false" outlineLevel="0" collapsed="false">
      <c r="B4" s="7"/>
    </row>
    <row r="5" customFormat="false" ht="12.75" hidden="false" customHeight="false" outlineLevel="0" collapsed="false">
      <c r="A5" s="1" t="s">
        <v>3</v>
      </c>
      <c r="B5" s="8" t="n">
        <f aca="false">[1]Prisliste!$B$5</f>
        <v>42795</v>
      </c>
    </row>
    <row r="6" customFormat="false" ht="12.75" hidden="false" customHeight="false" outlineLevel="0" collapsed="false">
      <c r="A6" s="9" t="s">
        <v>4</v>
      </c>
      <c r="B6" s="9"/>
    </row>
    <row r="8" customFormat="false" ht="12.75" hidden="false" customHeight="false" outlineLevel="0" collapsed="false">
      <c r="A8" s="10" t="s">
        <v>5</v>
      </c>
      <c r="B8" s="11" t="n">
        <f aca="false">COUNT(C10:IV10)</f>
        <v>6</v>
      </c>
    </row>
    <row r="10" s="13" customFormat="true" ht="11.25" hidden="false" customHeight="false" outlineLevel="0" collapsed="false">
      <c r="A10" s="1"/>
      <c r="B10" s="1" t="s">
        <v>6</v>
      </c>
      <c r="C10" s="12" t="n">
        <v>182</v>
      </c>
      <c r="D10" s="12"/>
      <c r="E10" s="12" t="n">
        <v>183</v>
      </c>
      <c r="F10" s="12"/>
      <c r="G10" s="12" t="n">
        <v>184</v>
      </c>
      <c r="H10" s="12"/>
      <c r="I10" s="12" t="n">
        <v>185</v>
      </c>
      <c r="J10" s="12"/>
      <c r="K10" s="12" t="n">
        <v>186</v>
      </c>
      <c r="L10" s="12"/>
      <c r="M10" s="12" t="n">
        <v>187</v>
      </c>
      <c r="N10" s="12"/>
    </row>
    <row r="11" s="13" customFormat="true" ht="11.25" hidden="false" customHeight="false" outlineLevel="0" collapsed="false">
      <c r="A11" s="1"/>
      <c r="B11" s="1" t="s">
        <v>7</v>
      </c>
      <c r="C11" s="14" t="s">
        <v>8</v>
      </c>
      <c r="D11" s="14"/>
      <c r="E11" s="14" t="s">
        <v>9</v>
      </c>
      <c r="F11" s="14"/>
      <c r="G11" s="14" t="s">
        <v>10</v>
      </c>
      <c r="H11" s="14"/>
      <c r="I11" s="14" t="s">
        <v>11</v>
      </c>
      <c r="J11" s="14"/>
      <c r="K11" s="14" t="s">
        <v>12</v>
      </c>
      <c r="L11" s="14"/>
      <c r="M11" s="14" t="s">
        <v>13</v>
      </c>
      <c r="N11" s="14"/>
    </row>
    <row r="12" s="13" customFormat="true" ht="11.25" hidden="false" customHeight="false" outlineLevel="0" collapsed="false">
      <c r="A12" s="1" t="s">
        <v>14</v>
      </c>
      <c r="B12" s="15" t="n">
        <f aca="false">COUNT(B14:B64870)-1</f>
        <v>250</v>
      </c>
      <c r="C12" s="16"/>
      <c r="D12" s="17"/>
      <c r="E12" s="16"/>
      <c r="F12" s="17"/>
      <c r="G12" s="16"/>
      <c r="H12" s="17"/>
      <c r="I12" s="16"/>
      <c r="J12" s="17"/>
      <c r="K12" s="16"/>
      <c r="L12" s="17"/>
      <c r="M12" s="16"/>
      <c r="N12" s="17"/>
    </row>
    <row r="13" s="13" customFormat="true" ht="11.25" hidden="false" customHeight="false" outlineLevel="0" collapsed="false">
      <c r="A13" s="18"/>
      <c r="B13" s="19" t="s">
        <v>15</v>
      </c>
      <c r="C13" s="20" t="s">
        <v>16</v>
      </c>
      <c r="D13" s="21" t="s">
        <v>17</v>
      </c>
      <c r="E13" s="20" t="s">
        <v>16</v>
      </c>
      <c r="F13" s="21" t="s">
        <v>17</v>
      </c>
      <c r="G13" s="20" t="s">
        <v>16</v>
      </c>
      <c r="H13" s="21" t="s">
        <v>17</v>
      </c>
      <c r="I13" s="20" t="s">
        <v>16</v>
      </c>
      <c r="J13" s="21" t="s">
        <v>17</v>
      </c>
      <c r="K13" s="20" t="s">
        <v>16</v>
      </c>
      <c r="L13" s="21" t="s">
        <v>17</v>
      </c>
      <c r="M13" s="20" t="s">
        <v>16</v>
      </c>
      <c r="N13" s="21" t="s">
        <v>17</v>
      </c>
    </row>
    <row r="14" s="13" customFormat="true" ht="11.25" hidden="false" customHeight="false" outlineLevel="0" collapsed="false">
      <c r="A14" s="1"/>
      <c r="B14" s="22" t="n">
        <v>1</v>
      </c>
      <c r="C14" s="23" t="n">
        <f aca="false">IF(ROUND([1]Prisliste!C14/3*2,-1)&lt;50,50,ROUND([1]Prisliste!C14/3*2,-1))</f>
        <v>50</v>
      </c>
      <c r="D14" s="24" t="n">
        <f aca="false">C15-C14</f>
        <v>0</v>
      </c>
      <c r="E14" s="23" t="n">
        <f aca="false">IF(ROUND([1]Prisliste!C14,-1)&lt;100,100,ROUND([1]Prisliste!C14,-1))</f>
        <v>100</v>
      </c>
      <c r="F14" s="24" t="n">
        <f aca="false">E15-E14</f>
        <v>0</v>
      </c>
      <c r="G14" s="23" t="n">
        <f aca="false">IF(ROUND([1]Prisliste!C14*1.5,-1)&lt;200,200,ROUND([1]Prisliste!C14*1.5,-1))</f>
        <v>200</v>
      </c>
      <c r="H14" s="24" t="n">
        <f aca="false">G15-G14</f>
        <v>0</v>
      </c>
      <c r="I14" s="23" t="n">
        <f aca="false">IF(ROUND([1]Prisliste!C14*2,-1)&lt;400,400,ROUND([1]Prisliste!C14*2,-1))</f>
        <v>400</v>
      </c>
      <c r="J14" s="24" t="n">
        <f aca="false">I15-I14</f>
        <v>0</v>
      </c>
      <c r="K14" s="23" t="n">
        <f aca="false">IF(ROUND([1]Prisliste!C14*4,-1)&lt;800,800,ROUND([1]Prisliste!C14*4,-1))</f>
        <v>800</v>
      </c>
      <c r="L14" s="24" t="n">
        <f aca="false">K15-K14</f>
        <v>0</v>
      </c>
      <c r="M14" s="23" t="n">
        <f aca="false">IF(ROUND([1]Prisliste!C14*8,-1)&lt;1200,1200,ROUND([1]Prisliste!C14*8,-1))</f>
        <v>1200</v>
      </c>
      <c r="N14" s="24" t="n">
        <f aca="false">M15-M14</f>
        <v>0</v>
      </c>
    </row>
    <row r="15" s="13" customFormat="true" ht="11.25" hidden="false" customHeight="false" outlineLevel="0" collapsed="false">
      <c r="A15" s="1"/>
      <c r="B15" s="25" t="n">
        <v>2</v>
      </c>
      <c r="C15" s="23" t="n">
        <f aca="false">IF(ROUND([1]Prisliste!C15/3*2,-1)&lt;50,50,ROUND([1]Prisliste!C15/3*2,-1))</f>
        <v>50</v>
      </c>
      <c r="D15" s="26" t="n">
        <f aca="false">C16-C15</f>
        <v>0</v>
      </c>
      <c r="E15" s="23" t="n">
        <f aca="false">IF(ROUND([1]Prisliste!C15,-1)&lt;100,100,ROUND([1]Prisliste!C15,-1))</f>
        <v>100</v>
      </c>
      <c r="F15" s="26" t="n">
        <f aca="false">E16-E15</f>
        <v>0</v>
      </c>
      <c r="G15" s="23" t="n">
        <f aca="false">IF(ROUND([1]Prisliste!C15*1.5,-1)&lt;200,200,ROUND([1]Prisliste!C15*1.5,-1))</f>
        <v>200</v>
      </c>
      <c r="H15" s="26" t="n">
        <f aca="false">G16-G15</f>
        <v>0</v>
      </c>
      <c r="I15" s="23" t="n">
        <f aca="false">IF(ROUND([1]Prisliste!C15*2,-1)&lt;400,400,ROUND([1]Prisliste!C15*2,-1))</f>
        <v>400</v>
      </c>
      <c r="J15" s="26" t="n">
        <f aca="false">I16-I15</f>
        <v>0</v>
      </c>
      <c r="K15" s="23" t="n">
        <f aca="false">IF(ROUND([1]Prisliste!C15*4,-1)&lt;800,800,ROUND([1]Prisliste!C15*4,-1))</f>
        <v>800</v>
      </c>
      <c r="L15" s="26" t="n">
        <f aca="false">K16-K15</f>
        <v>0</v>
      </c>
      <c r="M15" s="23" t="n">
        <f aca="false">IF(ROUND([1]Prisliste!C15*8,-1)&lt;1200,1200,ROUND([1]Prisliste!C15*8,-1))</f>
        <v>1200</v>
      </c>
      <c r="N15" s="26" t="n">
        <f aca="false">M16-M15</f>
        <v>0</v>
      </c>
    </row>
    <row r="16" s="13" customFormat="true" ht="11.25" hidden="false" customHeight="false" outlineLevel="0" collapsed="false">
      <c r="A16" s="1"/>
      <c r="B16" s="25" t="n">
        <v>3</v>
      </c>
      <c r="C16" s="23" t="n">
        <f aca="false">IF(ROUND([1]Prisliste!C16/3*2,-1)&lt;50,50,ROUND([1]Prisliste!C16/3*2,-1))</f>
        <v>50</v>
      </c>
      <c r="D16" s="26" t="n">
        <f aca="false">C17-C16</f>
        <v>0</v>
      </c>
      <c r="E16" s="23" t="n">
        <f aca="false">IF(ROUND([1]Prisliste!C16,-1)&lt;100,100,ROUND([1]Prisliste!C16,-1))</f>
        <v>100</v>
      </c>
      <c r="F16" s="26" t="n">
        <f aca="false">E17-E16</f>
        <v>0</v>
      </c>
      <c r="G16" s="23" t="n">
        <f aca="false">IF(ROUND([1]Prisliste!C16*1.5,-1)&lt;200,200,ROUND([1]Prisliste!C16*1.5,-1))</f>
        <v>200</v>
      </c>
      <c r="H16" s="26" t="n">
        <f aca="false">G17-G16</f>
        <v>0</v>
      </c>
      <c r="I16" s="23" t="n">
        <f aca="false">IF(ROUND([1]Prisliste!C16*2,-1)&lt;400,400,ROUND([1]Prisliste!C16*2,-1))</f>
        <v>400</v>
      </c>
      <c r="J16" s="26" t="n">
        <f aca="false">I17-I16</f>
        <v>0</v>
      </c>
      <c r="K16" s="23" t="n">
        <f aca="false">IF(ROUND([1]Prisliste!C16*4,-1)&lt;800,800,ROUND([1]Prisliste!C16*4,-1))</f>
        <v>800</v>
      </c>
      <c r="L16" s="26" t="n">
        <f aca="false">K17-K16</f>
        <v>0</v>
      </c>
      <c r="M16" s="23" t="n">
        <f aca="false">IF(ROUND([1]Prisliste!C16*8,-1)&lt;1200,1200,ROUND([1]Prisliste!C16*8,-1))</f>
        <v>1200</v>
      </c>
      <c r="N16" s="26" t="n">
        <f aca="false">M17-M16</f>
        <v>0</v>
      </c>
    </row>
    <row r="17" s="13" customFormat="true" ht="11.25" hidden="false" customHeight="false" outlineLevel="0" collapsed="false">
      <c r="A17" s="1"/>
      <c r="B17" s="25" t="n">
        <v>4</v>
      </c>
      <c r="C17" s="23" t="n">
        <f aca="false">IF(ROUND([1]Prisliste!C17/3*2,-1)&lt;50,50,ROUND([1]Prisliste!C17/3*2,-1))</f>
        <v>50</v>
      </c>
      <c r="D17" s="26" t="n">
        <f aca="false">C18-C17</f>
        <v>0</v>
      </c>
      <c r="E17" s="23" t="n">
        <f aca="false">IF(ROUND([1]Prisliste!C17,-1)&lt;100,100,ROUND([1]Prisliste!C17,-1))</f>
        <v>100</v>
      </c>
      <c r="F17" s="26" t="n">
        <f aca="false">E18-E17</f>
        <v>0</v>
      </c>
      <c r="G17" s="23" t="n">
        <f aca="false">IF(ROUND([1]Prisliste!C17*1.5,-1)&lt;200,200,ROUND([1]Prisliste!C17*1.5,-1))</f>
        <v>200</v>
      </c>
      <c r="H17" s="26" t="n">
        <f aca="false">G18-G17</f>
        <v>0</v>
      </c>
      <c r="I17" s="23" t="n">
        <f aca="false">IF(ROUND([1]Prisliste!C17*2,-1)&lt;400,400,ROUND([1]Prisliste!C17*2,-1))</f>
        <v>400</v>
      </c>
      <c r="J17" s="26" t="n">
        <f aca="false">I18-I17</f>
        <v>0</v>
      </c>
      <c r="K17" s="23" t="n">
        <f aca="false">IF(ROUND([1]Prisliste!C17*4,-1)&lt;800,800,ROUND([1]Prisliste!C17*4,-1))</f>
        <v>800</v>
      </c>
      <c r="L17" s="26" t="n">
        <f aca="false">K18-K17</f>
        <v>0</v>
      </c>
      <c r="M17" s="23" t="n">
        <f aca="false">IF(ROUND([1]Prisliste!C17*8,-1)&lt;1200,1200,ROUND([1]Prisliste!C17*8,-1))</f>
        <v>1200</v>
      </c>
      <c r="N17" s="26" t="n">
        <f aca="false">M18-M17</f>
        <v>0</v>
      </c>
    </row>
    <row r="18" s="13" customFormat="true" ht="11.25" hidden="false" customHeight="false" outlineLevel="0" collapsed="false">
      <c r="A18" s="1"/>
      <c r="B18" s="25" t="n">
        <v>5</v>
      </c>
      <c r="C18" s="23" t="n">
        <f aca="false">IF(ROUND([1]Prisliste!C18/3*2,-1)&lt;50,50,ROUND([1]Prisliste!C18/3*2,-1))</f>
        <v>50</v>
      </c>
      <c r="D18" s="26" t="n">
        <f aca="false">C19-C18</f>
        <v>0</v>
      </c>
      <c r="E18" s="23" t="n">
        <f aca="false">IF(ROUND([1]Prisliste!C18,-1)&lt;100,100,ROUND([1]Prisliste!C18,-1))</f>
        <v>100</v>
      </c>
      <c r="F18" s="26" t="n">
        <f aca="false">E19-E18</f>
        <v>0</v>
      </c>
      <c r="G18" s="23" t="n">
        <f aca="false">IF(ROUND([1]Prisliste!C18*1.5,-1)&lt;200,200,ROUND([1]Prisliste!C18*1.5,-1))</f>
        <v>200</v>
      </c>
      <c r="H18" s="26" t="n">
        <f aca="false">G19-G18</f>
        <v>0</v>
      </c>
      <c r="I18" s="23" t="n">
        <f aca="false">IF(ROUND([1]Prisliste!C18*2,-1)&lt;400,400,ROUND([1]Prisliste!C18*2,-1))</f>
        <v>400</v>
      </c>
      <c r="J18" s="26" t="n">
        <f aca="false">I19-I18</f>
        <v>0</v>
      </c>
      <c r="K18" s="23" t="n">
        <f aca="false">IF(ROUND([1]Prisliste!C18*4,-1)&lt;800,800,ROUND([1]Prisliste!C18*4,-1))</f>
        <v>800</v>
      </c>
      <c r="L18" s="26" t="n">
        <f aca="false">K19-K18</f>
        <v>0</v>
      </c>
      <c r="M18" s="23" t="n">
        <f aca="false">IF(ROUND([1]Prisliste!C18*8,-1)&lt;1200,1200,ROUND([1]Prisliste!C18*8,-1))</f>
        <v>1200</v>
      </c>
      <c r="N18" s="26" t="n">
        <f aca="false">M19-M18</f>
        <v>0</v>
      </c>
    </row>
    <row r="19" s="13" customFormat="true" ht="11.25" hidden="false" customHeight="false" outlineLevel="0" collapsed="false">
      <c r="A19" s="1"/>
      <c r="B19" s="25" t="n">
        <v>6</v>
      </c>
      <c r="C19" s="23" t="n">
        <f aca="false">IF(ROUND([1]Prisliste!C19/3*2,-1)&lt;50,50,ROUND([1]Prisliste!C19/3*2,-1))</f>
        <v>50</v>
      </c>
      <c r="D19" s="26" t="n">
        <f aca="false">C20-C19</f>
        <v>0</v>
      </c>
      <c r="E19" s="23" t="n">
        <f aca="false">IF(ROUND([1]Prisliste!C19,-1)&lt;100,100,ROUND([1]Prisliste!C19,-1))</f>
        <v>100</v>
      </c>
      <c r="F19" s="26" t="n">
        <f aca="false">E20-E19</f>
        <v>0</v>
      </c>
      <c r="G19" s="23" t="n">
        <f aca="false">IF(ROUND([1]Prisliste!C19*1.5,-1)&lt;200,200,ROUND([1]Prisliste!C19*1.5,-1))</f>
        <v>200</v>
      </c>
      <c r="H19" s="26" t="n">
        <f aca="false">G20-G19</f>
        <v>0</v>
      </c>
      <c r="I19" s="23" t="n">
        <f aca="false">IF(ROUND([1]Prisliste!C19*2,-1)&lt;400,400,ROUND([1]Prisliste!C19*2,-1))</f>
        <v>400</v>
      </c>
      <c r="J19" s="26" t="n">
        <f aca="false">I20-I19</f>
        <v>0</v>
      </c>
      <c r="K19" s="23" t="n">
        <f aca="false">IF(ROUND([1]Prisliste!C19*4,-1)&lt;800,800,ROUND([1]Prisliste!C19*4,-1))</f>
        <v>800</v>
      </c>
      <c r="L19" s="26" t="n">
        <f aca="false">K20-K19</f>
        <v>0</v>
      </c>
      <c r="M19" s="23" t="n">
        <f aca="false">IF(ROUND([1]Prisliste!C19*8,-1)&lt;1200,1200,ROUND([1]Prisliste!C19*8,-1))</f>
        <v>1200</v>
      </c>
      <c r="N19" s="26" t="n">
        <f aca="false">M20-M19</f>
        <v>0</v>
      </c>
    </row>
    <row r="20" s="13" customFormat="true" ht="11.25" hidden="false" customHeight="false" outlineLevel="0" collapsed="false">
      <c r="A20" s="1"/>
      <c r="B20" s="25" t="n">
        <v>7</v>
      </c>
      <c r="C20" s="23" t="n">
        <f aca="false">IF(ROUND([1]Prisliste!C20/3*2,-1)&lt;50,50,ROUND([1]Prisliste!C20/3*2,-1))</f>
        <v>50</v>
      </c>
      <c r="D20" s="26" t="n">
        <f aca="false">C21-C20</f>
        <v>0</v>
      </c>
      <c r="E20" s="23" t="n">
        <f aca="false">IF(ROUND([1]Prisliste!C20,-1)&lt;100,100,ROUND([1]Prisliste!C20,-1))</f>
        <v>100</v>
      </c>
      <c r="F20" s="26" t="n">
        <f aca="false">E21-E20</f>
        <v>0</v>
      </c>
      <c r="G20" s="23" t="n">
        <f aca="false">IF(ROUND([1]Prisliste!C20*1.5,-1)&lt;200,200,ROUND([1]Prisliste!C20*1.5,-1))</f>
        <v>200</v>
      </c>
      <c r="H20" s="26" t="n">
        <f aca="false">G21-G20</f>
        <v>0</v>
      </c>
      <c r="I20" s="23" t="n">
        <f aca="false">IF(ROUND([1]Prisliste!C20*2,-1)&lt;400,400,ROUND([1]Prisliste!C20*2,-1))</f>
        <v>400</v>
      </c>
      <c r="J20" s="26" t="n">
        <f aca="false">I21-I20</f>
        <v>0</v>
      </c>
      <c r="K20" s="23" t="n">
        <f aca="false">IF(ROUND([1]Prisliste!C20*4,-1)&lt;800,800,ROUND([1]Prisliste!C20*4,-1))</f>
        <v>800</v>
      </c>
      <c r="L20" s="26" t="n">
        <f aca="false">K21-K20</f>
        <v>0</v>
      </c>
      <c r="M20" s="23" t="n">
        <f aca="false">IF(ROUND([1]Prisliste!C20*8,-1)&lt;1200,1200,ROUND([1]Prisliste!C20*8,-1))</f>
        <v>1200</v>
      </c>
      <c r="N20" s="26" t="n">
        <f aca="false">M21-M20</f>
        <v>0</v>
      </c>
    </row>
    <row r="21" s="13" customFormat="true" ht="11.25" hidden="false" customHeight="false" outlineLevel="0" collapsed="false">
      <c r="A21" s="1"/>
      <c r="B21" s="25" t="n">
        <v>8</v>
      </c>
      <c r="C21" s="23" t="n">
        <f aca="false">IF(ROUND([1]Prisliste!C21/3*2,-1)&lt;50,50,ROUND([1]Prisliste!C21/3*2,-1))</f>
        <v>50</v>
      </c>
      <c r="D21" s="26" t="n">
        <f aca="false">C22-C21</f>
        <v>0</v>
      </c>
      <c r="E21" s="23" t="n">
        <f aca="false">IF(ROUND([1]Prisliste!C21,-1)&lt;100,100,ROUND([1]Prisliste!C21,-1))</f>
        <v>100</v>
      </c>
      <c r="F21" s="26" t="n">
        <f aca="false">E22-E21</f>
        <v>0</v>
      </c>
      <c r="G21" s="23" t="n">
        <f aca="false">IF(ROUND([1]Prisliste!C21*1.5,-1)&lt;200,200,ROUND([1]Prisliste!C21*1.5,-1))</f>
        <v>200</v>
      </c>
      <c r="H21" s="26" t="n">
        <f aca="false">G22-G21</f>
        <v>0</v>
      </c>
      <c r="I21" s="23" t="n">
        <f aca="false">IF(ROUND([1]Prisliste!C21*2,-1)&lt;400,400,ROUND([1]Prisliste!C21*2,-1))</f>
        <v>400</v>
      </c>
      <c r="J21" s="26" t="n">
        <f aca="false">I22-I21</f>
        <v>0</v>
      </c>
      <c r="K21" s="23" t="n">
        <f aca="false">IF(ROUND([1]Prisliste!C21*4,-1)&lt;800,800,ROUND([1]Prisliste!C21*4,-1))</f>
        <v>800</v>
      </c>
      <c r="L21" s="26" t="n">
        <f aca="false">K22-K21</f>
        <v>0</v>
      </c>
      <c r="M21" s="23" t="n">
        <f aca="false">IF(ROUND([1]Prisliste!C21*8,-1)&lt;1200,1200,ROUND([1]Prisliste!C21*8,-1))</f>
        <v>1200</v>
      </c>
      <c r="N21" s="26" t="n">
        <f aca="false">M22-M21</f>
        <v>0</v>
      </c>
    </row>
    <row r="22" s="13" customFormat="true" ht="11.25" hidden="false" customHeight="false" outlineLevel="0" collapsed="false">
      <c r="A22" s="1"/>
      <c r="B22" s="25" t="n">
        <v>9</v>
      </c>
      <c r="C22" s="23" t="n">
        <f aca="false">IF(ROUND([1]Prisliste!C22/3*2,-1)&lt;50,50,ROUND([1]Prisliste!C22/3*2,-1))</f>
        <v>50</v>
      </c>
      <c r="D22" s="26" t="n">
        <f aca="false">C23-C22</f>
        <v>0</v>
      </c>
      <c r="E22" s="23" t="n">
        <f aca="false">IF(ROUND([1]Prisliste!C22,-1)&lt;100,100,ROUND([1]Prisliste!C22,-1))</f>
        <v>100</v>
      </c>
      <c r="F22" s="26" t="n">
        <f aca="false">E23-E22</f>
        <v>0</v>
      </c>
      <c r="G22" s="23" t="n">
        <f aca="false">IF(ROUND([1]Prisliste!C22*1.5,-1)&lt;200,200,ROUND([1]Prisliste!C22*1.5,-1))</f>
        <v>200</v>
      </c>
      <c r="H22" s="26" t="n">
        <f aca="false">G23-G22</f>
        <v>0</v>
      </c>
      <c r="I22" s="23" t="n">
        <f aca="false">IF(ROUND([1]Prisliste!C22*2,-1)&lt;400,400,ROUND([1]Prisliste!C22*2,-1))</f>
        <v>400</v>
      </c>
      <c r="J22" s="26" t="n">
        <f aca="false">I23-I22</f>
        <v>0</v>
      </c>
      <c r="K22" s="23" t="n">
        <f aca="false">IF(ROUND([1]Prisliste!C22*4,-1)&lt;800,800,ROUND([1]Prisliste!C22*4,-1))</f>
        <v>800</v>
      </c>
      <c r="L22" s="26" t="n">
        <f aca="false">K23-K22</f>
        <v>0</v>
      </c>
      <c r="M22" s="23" t="n">
        <f aca="false">IF(ROUND([1]Prisliste!C22*8,-1)&lt;1200,1200,ROUND([1]Prisliste!C22*8,-1))</f>
        <v>1200</v>
      </c>
      <c r="N22" s="26" t="n">
        <f aca="false">M23-M22</f>
        <v>0</v>
      </c>
    </row>
    <row r="23" s="13" customFormat="true" ht="11.25" hidden="false" customHeight="false" outlineLevel="0" collapsed="false">
      <c r="A23" s="1"/>
      <c r="B23" s="25" t="n">
        <v>10</v>
      </c>
      <c r="C23" s="23" t="n">
        <f aca="false">IF(ROUND([1]Prisliste!C23/3*2,-1)&lt;50,50,ROUND([1]Prisliste!C23/3*2,-1))</f>
        <v>50</v>
      </c>
      <c r="D23" s="26" t="n">
        <f aca="false">C24-C23</f>
        <v>10</v>
      </c>
      <c r="E23" s="23" t="n">
        <f aca="false">IF(ROUND([1]Prisliste!C23,-1)&lt;100,100,ROUND([1]Prisliste!C23,-1))</f>
        <v>100</v>
      </c>
      <c r="F23" s="26" t="n">
        <f aca="false">E24-E23</f>
        <v>0</v>
      </c>
      <c r="G23" s="23" t="n">
        <f aca="false">IF(ROUND([1]Prisliste!C23*1.5,-1)&lt;200,200,ROUND([1]Prisliste!C23*1.5,-1))</f>
        <v>200</v>
      </c>
      <c r="H23" s="26" t="n">
        <f aca="false">G24-G23</f>
        <v>0</v>
      </c>
      <c r="I23" s="23" t="n">
        <f aca="false">IF(ROUND([1]Prisliste!C23*2,-1)&lt;400,400,ROUND([1]Prisliste!C23*2,-1))</f>
        <v>400</v>
      </c>
      <c r="J23" s="26" t="n">
        <f aca="false">I24-I23</f>
        <v>0</v>
      </c>
      <c r="K23" s="23" t="n">
        <f aca="false">IF(ROUND([1]Prisliste!C23*4,-1)&lt;800,800,ROUND([1]Prisliste!C23*4,-1))</f>
        <v>800</v>
      </c>
      <c r="L23" s="26" t="n">
        <f aca="false">K24-K23</f>
        <v>0</v>
      </c>
      <c r="M23" s="23" t="n">
        <f aca="false">IF(ROUND([1]Prisliste!C23*8,-1)&lt;1200,1200,ROUND([1]Prisliste!C23*8,-1))</f>
        <v>1200</v>
      </c>
      <c r="N23" s="26" t="n">
        <f aca="false">M24-M23</f>
        <v>0</v>
      </c>
    </row>
    <row r="24" s="13" customFormat="true" ht="11.25" hidden="false" customHeight="false" outlineLevel="0" collapsed="false">
      <c r="A24" s="1"/>
      <c r="B24" s="25" t="n">
        <v>11</v>
      </c>
      <c r="C24" s="23" t="n">
        <f aca="false">IF(ROUND([1]Prisliste!C24/3*2,-1)&lt;50,50,ROUND([1]Prisliste!C24/3*2,-1))</f>
        <v>60</v>
      </c>
      <c r="D24" s="26" t="n">
        <f aca="false">C25-C24</f>
        <v>0</v>
      </c>
      <c r="E24" s="23" t="n">
        <f aca="false">IF(ROUND([1]Prisliste!C24,-1)&lt;100,100,ROUND([1]Prisliste!C24,-1))</f>
        <v>100</v>
      </c>
      <c r="F24" s="26" t="n">
        <f aca="false">E25-E24</f>
        <v>0</v>
      </c>
      <c r="G24" s="23" t="n">
        <f aca="false">IF(ROUND([1]Prisliste!C24*1.5,-1)&lt;200,200,ROUND([1]Prisliste!C24*1.5,-1))</f>
        <v>200</v>
      </c>
      <c r="H24" s="26" t="n">
        <f aca="false">G25-G24</f>
        <v>0</v>
      </c>
      <c r="I24" s="23" t="n">
        <f aca="false">IF(ROUND([1]Prisliste!C24*2,-1)&lt;400,400,ROUND([1]Prisliste!C24*2,-1))</f>
        <v>400</v>
      </c>
      <c r="J24" s="26" t="n">
        <f aca="false">I25-I24</f>
        <v>0</v>
      </c>
      <c r="K24" s="23" t="n">
        <f aca="false">IF(ROUND([1]Prisliste!C24*4,-1)&lt;800,800,ROUND([1]Prisliste!C24*4,-1))</f>
        <v>800</v>
      </c>
      <c r="L24" s="26" t="n">
        <f aca="false">K25-K24</f>
        <v>0</v>
      </c>
      <c r="M24" s="23" t="n">
        <f aca="false">IF(ROUND([1]Prisliste!C24*8,-1)&lt;1200,1200,ROUND([1]Prisliste!C24*8,-1))</f>
        <v>1200</v>
      </c>
      <c r="N24" s="26" t="n">
        <f aca="false">M25-M24</f>
        <v>0</v>
      </c>
    </row>
    <row r="25" s="13" customFormat="true" ht="11.25" hidden="false" customHeight="false" outlineLevel="0" collapsed="false">
      <c r="A25" s="1"/>
      <c r="B25" s="25" t="n">
        <v>12</v>
      </c>
      <c r="C25" s="23" t="n">
        <f aca="false">IF(ROUND([1]Prisliste!C25/3*2,-1)&lt;50,50,ROUND([1]Prisliste!C25/3*2,-1))</f>
        <v>60</v>
      </c>
      <c r="D25" s="26" t="n">
        <f aca="false">C26-C25</f>
        <v>10</v>
      </c>
      <c r="E25" s="23" t="n">
        <f aca="false">IF(ROUND([1]Prisliste!C25,-1)&lt;100,100,ROUND([1]Prisliste!C25,-1))</f>
        <v>100</v>
      </c>
      <c r="F25" s="26" t="n">
        <f aca="false">E26-E25</f>
        <v>0</v>
      </c>
      <c r="G25" s="23" t="n">
        <f aca="false">IF(ROUND([1]Prisliste!C25*1.5,-1)&lt;200,200,ROUND([1]Prisliste!C25*1.5,-1))</f>
        <v>200</v>
      </c>
      <c r="H25" s="26" t="n">
        <f aca="false">G26-G25</f>
        <v>0</v>
      </c>
      <c r="I25" s="23" t="n">
        <f aca="false">IF(ROUND([1]Prisliste!C25*2,-1)&lt;400,400,ROUND([1]Prisliste!C25*2,-1))</f>
        <v>400</v>
      </c>
      <c r="J25" s="26" t="n">
        <f aca="false">I26-I25</f>
        <v>0</v>
      </c>
      <c r="K25" s="23" t="n">
        <f aca="false">IF(ROUND([1]Prisliste!C25*4,-1)&lt;800,800,ROUND([1]Prisliste!C25*4,-1))</f>
        <v>800</v>
      </c>
      <c r="L25" s="26" t="n">
        <f aca="false">K26-K25</f>
        <v>0</v>
      </c>
      <c r="M25" s="23" t="n">
        <f aca="false">IF(ROUND([1]Prisliste!C25*8,-1)&lt;1200,1200,ROUND([1]Prisliste!C25*8,-1))</f>
        <v>1200</v>
      </c>
      <c r="N25" s="26" t="n">
        <f aca="false">M26-M25</f>
        <v>0</v>
      </c>
    </row>
    <row r="26" s="13" customFormat="true" ht="11.25" hidden="false" customHeight="false" outlineLevel="0" collapsed="false">
      <c r="A26" s="1"/>
      <c r="B26" s="25" t="n">
        <v>13</v>
      </c>
      <c r="C26" s="23" t="n">
        <f aca="false">IF(ROUND([1]Prisliste!C26/3*2,-1)&lt;50,50,ROUND([1]Prisliste!C26/3*2,-1))</f>
        <v>70</v>
      </c>
      <c r="D26" s="26" t="n">
        <f aca="false">C27-C26</f>
        <v>0</v>
      </c>
      <c r="E26" s="23" t="n">
        <f aca="false">IF(ROUND([1]Prisliste!C26,-1)&lt;100,100,ROUND([1]Prisliste!C26,-1))</f>
        <v>100</v>
      </c>
      <c r="F26" s="26" t="n">
        <f aca="false">E27-E26</f>
        <v>0</v>
      </c>
      <c r="G26" s="23" t="n">
        <f aca="false">IF(ROUND([1]Prisliste!C26*1.5,-1)&lt;200,200,ROUND([1]Prisliste!C26*1.5,-1))</f>
        <v>200</v>
      </c>
      <c r="H26" s="26" t="n">
        <f aca="false">G27-G26</f>
        <v>0</v>
      </c>
      <c r="I26" s="23" t="n">
        <f aca="false">IF(ROUND([1]Prisliste!C26*2,-1)&lt;400,400,ROUND([1]Prisliste!C26*2,-1))</f>
        <v>400</v>
      </c>
      <c r="J26" s="26" t="n">
        <f aca="false">I27-I26</f>
        <v>0</v>
      </c>
      <c r="K26" s="23" t="n">
        <f aca="false">IF(ROUND([1]Prisliste!C26*4,-1)&lt;800,800,ROUND([1]Prisliste!C26*4,-1))</f>
        <v>800</v>
      </c>
      <c r="L26" s="26" t="n">
        <f aca="false">K27-K26</f>
        <v>0</v>
      </c>
      <c r="M26" s="23" t="n">
        <f aca="false">IF(ROUND([1]Prisliste!C26*8,-1)&lt;1200,1200,ROUND([1]Prisliste!C26*8,-1))</f>
        <v>1200</v>
      </c>
      <c r="N26" s="26" t="n">
        <f aca="false">M27-M26</f>
        <v>0</v>
      </c>
    </row>
    <row r="27" s="13" customFormat="true" ht="11.25" hidden="false" customHeight="false" outlineLevel="0" collapsed="false">
      <c r="A27" s="1"/>
      <c r="B27" s="25" t="n">
        <v>14</v>
      </c>
      <c r="C27" s="23" t="n">
        <f aca="false">IF(ROUND([1]Prisliste!C27/3*2,-1)&lt;50,50,ROUND([1]Prisliste!C27/3*2,-1))</f>
        <v>70</v>
      </c>
      <c r="D27" s="26" t="n">
        <f aca="false">C28-C27</f>
        <v>0</v>
      </c>
      <c r="E27" s="23" t="n">
        <f aca="false">IF(ROUND([1]Prisliste!C27,-1)&lt;100,100,ROUND([1]Prisliste!C27,-1))</f>
        <v>100</v>
      </c>
      <c r="F27" s="26" t="n">
        <f aca="false">E28-E27</f>
        <v>10</v>
      </c>
      <c r="G27" s="23" t="n">
        <f aca="false">IF(ROUND([1]Prisliste!C27*1.5,-1)&lt;200,200,ROUND([1]Prisliste!C27*1.5,-1))</f>
        <v>200</v>
      </c>
      <c r="H27" s="26" t="n">
        <f aca="false">G28-G27</f>
        <v>0</v>
      </c>
      <c r="I27" s="23" t="n">
        <f aca="false">IF(ROUND([1]Prisliste!C27*2,-1)&lt;400,400,ROUND([1]Prisliste!C27*2,-1))</f>
        <v>400</v>
      </c>
      <c r="J27" s="26" t="n">
        <f aca="false">I28-I27</f>
        <v>0</v>
      </c>
      <c r="K27" s="23" t="n">
        <f aca="false">IF(ROUND([1]Prisliste!C27*4,-1)&lt;800,800,ROUND([1]Prisliste!C27*4,-1))</f>
        <v>800</v>
      </c>
      <c r="L27" s="26" t="n">
        <f aca="false">K28-K27</f>
        <v>0</v>
      </c>
      <c r="M27" s="23" t="n">
        <f aca="false">IF(ROUND([1]Prisliste!C27*8,-1)&lt;1200,1200,ROUND([1]Prisliste!C27*8,-1))</f>
        <v>1200</v>
      </c>
      <c r="N27" s="26" t="n">
        <f aca="false">M28-M27</f>
        <v>0</v>
      </c>
    </row>
    <row r="28" s="13" customFormat="true" ht="11.25" hidden="false" customHeight="false" outlineLevel="0" collapsed="false">
      <c r="A28" s="1"/>
      <c r="B28" s="25" t="n">
        <v>15</v>
      </c>
      <c r="C28" s="23" t="n">
        <f aca="false">IF(ROUND([1]Prisliste!C28/3*2,-1)&lt;50,50,ROUND([1]Prisliste!C28/3*2,-1))</f>
        <v>70</v>
      </c>
      <c r="D28" s="26" t="n">
        <f aca="false">C29-C28</f>
        <v>10</v>
      </c>
      <c r="E28" s="23" t="n">
        <f aca="false">IF(ROUND([1]Prisliste!C28,-1)&lt;100,100,ROUND([1]Prisliste!C28,-1))</f>
        <v>110</v>
      </c>
      <c r="F28" s="26" t="n">
        <f aca="false">E29-E28</f>
        <v>10</v>
      </c>
      <c r="G28" s="23" t="n">
        <f aca="false">IF(ROUND([1]Prisliste!C28*1.5,-1)&lt;200,200,ROUND([1]Prisliste!C28*1.5,-1))</f>
        <v>200</v>
      </c>
      <c r="H28" s="26" t="n">
        <f aca="false">G29-G28</f>
        <v>0</v>
      </c>
      <c r="I28" s="23" t="n">
        <f aca="false">IF(ROUND([1]Prisliste!C28*2,-1)&lt;400,400,ROUND([1]Prisliste!C28*2,-1))</f>
        <v>400</v>
      </c>
      <c r="J28" s="26" t="n">
        <f aca="false">I29-I28</f>
        <v>0</v>
      </c>
      <c r="K28" s="23" t="n">
        <f aca="false">IF(ROUND([1]Prisliste!C28*4,-1)&lt;800,800,ROUND([1]Prisliste!C28*4,-1))</f>
        <v>800</v>
      </c>
      <c r="L28" s="26" t="n">
        <f aca="false">K29-K28</f>
        <v>0</v>
      </c>
      <c r="M28" s="23" t="n">
        <f aca="false">IF(ROUND([1]Prisliste!C28*8,-1)&lt;1200,1200,ROUND([1]Prisliste!C28*8,-1))</f>
        <v>1200</v>
      </c>
      <c r="N28" s="26" t="n">
        <f aca="false">M29-M28</f>
        <v>0</v>
      </c>
    </row>
    <row r="29" s="13" customFormat="true" ht="11.25" hidden="false" customHeight="false" outlineLevel="0" collapsed="false">
      <c r="A29" s="1"/>
      <c r="B29" s="25" t="n">
        <v>16</v>
      </c>
      <c r="C29" s="23" t="n">
        <f aca="false">IF(ROUND([1]Prisliste!C29/3*2,-1)&lt;50,50,ROUND([1]Prisliste!C29/3*2,-1))</f>
        <v>80</v>
      </c>
      <c r="D29" s="26" t="n">
        <f aca="false">C30-C29</f>
        <v>0</v>
      </c>
      <c r="E29" s="23" t="n">
        <f aca="false">IF(ROUND([1]Prisliste!C29,-1)&lt;100,100,ROUND([1]Prisliste!C29,-1))</f>
        <v>120</v>
      </c>
      <c r="F29" s="26" t="n">
        <f aca="false">E30-E29</f>
        <v>0</v>
      </c>
      <c r="G29" s="23" t="n">
        <f aca="false">IF(ROUND([1]Prisliste!C29*1.5,-1)&lt;200,200,ROUND([1]Prisliste!C29*1.5,-1))</f>
        <v>200</v>
      </c>
      <c r="H29" s="26" t="n">
        <f aca="false">G30-G29</f>
        <v>0</v>
      </c>
      <c r="I29" s="23" t="n">
        <f aca="false">IF(ROUND([1]Prisliste!C29*2,-1)&lt;400,400,ROUND([1]Prisliste!C29*2,-1))</f>
        <v>400</v>
      </c>
      <c r="J29" s="26" t="n">
        <f aca="false">I30-I29</f>
        <v>0</v>
      </c>
      <c r="K29" s="23" t="n">
        <f aca="false">IF(ROUND([1]Prisliste!C29*4,-1)&lt;800,800,ROUND([1]Prisliste!C29*4,-1))</f>
        <v>800</v>
      </c>
      <c r="L29" s="26" t="n">
        <f aca="false">K30-K29</f>
        <v>0</v>
      </c>
      <c r="M29" s="23" t="n">
        <f aca="false">IF(ROUND([1]Prisliste!C29*8,-1)&lt;1200,1200,ROUND([1]Prisliste!C29*8,-1))</f>
        <v>1200</v>
      </c>
      <c r="N29" s="26" t="n">
        <f aca="false">M30-M29</f>
        <v>0</v>
      </c>
    </row>
    <row r="30" s="13" customFormat="true" ht="11.25" hidden="false" customHeight="false" outlineLevel="0" collapsed="false">
      <c r="A30" s="1"/>
      <c r="B30" s="25" t="n">
        <v>17</v>
      </c>
      <c r="C30" s="23" t="n">
        <f aca="false">IF(ROUND([1]Prisliste!C30/3*2,-1)&lt;50,50,ROUND([1]Prisliste!C30/3*2,-1))</f>
        <v>80</v>
      </c>
      <c r="D30" s="26" t="n">
        <f aca="false">C31-C30</f>
        <v>0</v>
      </c>
      <c r="E30" s="23" t="n">
        <f aca="false">IF(ROUND([1]Prisliste!C30,-1)&lt;100,100,ROUND([1]Prisliste!C30,-1))</f>
        <v>120</v>
      </c>
      <c r="F30" s="26" t="n">
        <f aca="false">E31-E30</f>
        <v>10</v>
      </c>
      <c r="G30" s="23" t="n">
        <f aca="false">IF(ROUND([1]Prisliste!C30*1.5,-1)&lt;200,200,ROUND([1]Prisliste!C30*1.5,-1))</f>
        <v>200</v>
      </c>
      <c r="H30" s="26" t="n">
        <f aca="false">G31-G30</f>
        <v>0</v>
      </c>
      <c r="I30" s="23" t="n">
        <f aca="false">IF(ROUND([1]Prisliste!C30*2,-1)&lt;400,400,ROUND([1]Prisliste!C30*2,-1))</f>
        <v>400</v>
      </c>
      <c r="J30" s="26" t="n">
        <f aca="false">I31-I30</f>
        <v>0</v>
      </c>
      <c r="K30" s="23" t="n">
        <f aca="false">IF(ROUND([1]Prisliste!C30*4,-1)&lt;800,800,ROUND([1]Prisliste!C30*4,-1))</f>
        <v>800</v>
      </c>
      <c r="L30" s="26" t="n">
        <f aca="false">K31-K30</f>
        <v>0</v>
      </c>
      <c r="M30" s="23" t="n">
        <f aca="false">IF(ROUND([1]Prisliste!C30*8,-1)&lt;1200,1200,ROUND([1]Prisliste!C30*8,-1))</f>
        <v>1200</v>
      </c>
      <c r="N30" s="26" t="n">
        <f aca="false">M31-M30</f>
        <v>0</v>
      </c>
    </row>
    <row r="31" s="13" customFormat="true" ht="11.25" hidden="false" customHeight="false" outlineLevel="0" collapsed="false">
      <c r="A31" s="1"/>
      <c r="B31" s="25" t="n">
        <v>18</v>
      </c>
      <c r="C31" s="23" t="n">
        <f aca="false">IF(ROUND([1]Prisliste!C31/3*2,-1)&lt;50,50,ROUND([1]Prisliste!C31/3*2,-1))</f>
        <v>80</v>
      </c>
      <c r="D31" s="26" t="n">
        <f aca="false">C32-C31</f>
        <v>10</v>
      </c>
      <c r="E31" s="23" t="n">
        <f aca="false">IF(ROUND([1]Prisliste!C31,-1)&lt;100,100,ROUND([1]Prisliste!C31,-1))</f>
        <v>130</v>
      </c>
      <c r="F31" s="26" t="n">
        <f aca="false">E32-E31</f>
        <v>0</v>
      </c>
      <c r="G31" s="23" t="n">
        <f aca="false">IF(ROUND([1]Prisliste!C31*1.5,-1)&lt;200,200,ROUND([1]Prisliste!C31*1.5,-1))</f>
        <v>200</v>
      </c>
      <c r="H31" s="26" t="n">
        <f aca="false">G32-G31</f>
        <v>0</v>
      </c>
      <c r="I31" s="23" t="n">
        <f aca="false">IF(ROUND([1]Prisliste!C31*2,-1)&lt;400,400,ROUND([1]Prisliste!C31*2,-1))</f>
        <v>400</v>
      </c>
      <c r="J31" s="26" t="n">
        <f aca="false">I32-I31</f>
        <v>0</v>
      </c>
      <c r="K31" s="23" t="n">
        <f aca="false">IF(ROUND([1]Prisliste!C31*4,-1)&lt;800,800,ROUND([1]Prisliste!C31*4,-1))</f>
        <v>800</v>
      </c>
      <c r="L31" s="26" t="n">
        <f aca="false">K32-K31</f>
        <v>0</v>
      </c>
      <c r="M31" s="23" t="n">
        <f aca="false">IF(ROUND([1]Prisliste!C31*8,-1)&lt;1200,1200,ROUND([1]Prisliste!C31*8,-1))</f>
        <v>1200</v>
      </c>
      <c r="N31" s="26" t="n">
        <f aca="false">M32-M31</f>
        <v>0</v>
      </c>
    </row>
    <row r="32" s="13" customFormat="true" ht="11.25" hidden="false" customHeight="false" outlineLevel="0" collapsed="false">
      <c r="A32" s="1"/>
      <c r="B32" s="25" t="n">
        <v>19</v>
      </c>
      <c r="C32" s="23" t="n">
        <f aca="false">IF(ROUND([1]Prisliste!C32/3*2,-1)&lt;50,50,ROUND([1]Prisliste!C32/3*2,-1))</f>
        <v>90</v>
      </c>
      <c r="D32" s="26" t="n">
        <f aca="false">C33-C32</f>
        <v>0</v>
      </c>
      <c r="E32" s="23" t="n">
        <f aca="false">IF(ROUND([1]Prisliste!C32,-1)&lt;100,100,ROUND([1]Prisliste!C32,-1))</f>
        <v>130</v>
      </c>
      <c r="F32" s="26" t="n">
        <f aca="false">E33-E32</f>
        <v>10</v>
      </c>
      <c r="G32" s="23" t="n">
        <f aca="false">IF(ROUND([1]Prisliste!C32*1.5,-1)&lt;200,200,ROUND([1]Prisliste!C32*1.5,-1))</f>
        <v>200</v>
      </c>
      <c r="H32" s="26" t="n">
        <f aca="false">G33-G32</f>
        <v>10</v>
      </c>
      <c r="I32" s="23" t="n">
        <f aca="false">IF(ROUND([1]Prisliste!C32*2,-1)&lt;400,400,ROUND([1]Prisliste!C32*2,-1))</f>
        <v>400</v>
      </c>
      <c r="J32" s="26" t="n">
        <f aca="false">I33-I32</f>
        <v>0</v>
      </c>
      <c r="K32" s="23" t="n">
        <f aca="false">IF(ROUND([1]Prisliste!C32*4,-1)&lt;800,800,ROUND([1]Prisliste!C32*4,-1))</f>
        <v>800</v>
      </c>
      <c r="L32" s="26" t="n">
        <f aca="false">K33-K32</f>
        <v>0</v>
      </c>
      <c r="M32" s="23" t="n">
        <f aca="false">IF(ROUND([1]Prisliste!C32*8,-1)&lt;1200,1200,ROUND([1]Prisliste!C32*8,-1))</f>
        <v>1200</v>
      </c>
      <c r="N32" s="26" t="n">
        <f aca="false">M33-M32</f>
        <v>0</v>
      </c>
    </row>
    <row r="33" s="13" customFormat="true" ht="11.25" hidden="false" customHeight="false" outlineLevel="0" collapsed="false">
      <c r="A33" s="1"/>
      <c r="B33" s="25" t="n">
        <v>20</v>
      </c>
      <c r="C33" s="23" t="n">
        <f aca="false">IF(ROUND([1]Prisliste!C33/3*2,-1)&lt;50,50,ROUND([1]Prisliste!C33/3*2,-1))</f>
        <v>90</v>
      </c>
      <c r="D33" s="26" t="n">
        <f aca="false">C34-C33</f>
        <v>10</v>
      </c>
      <c r="E33" s="23" t="n">
        <f aca="false">IF(ROUND([1]Prisliste!C33,-1)&lt;100,100,ROUND([1]Prisliste!C33,-1))</f>
        <v>140</v>
      </c>
      <c r="F33" s="26" t="n">
        <f aca="false">E34-E33</f>
        <v>0</v>
      </c>
      <c r="G33" s="23" t="n">
        <f aca="false">IF(ROUND([1]Prisliste!C33*1.5,-1)&lt;200,200,ROUND([1]Prisliste!C33*1.5,-1))</f>
        <v>210</v>
      </c>
      <c r="H33" s="26" t="n">
        <f aca="false">G34-G33</f>
        <v>0</v>
      </c>
      <c r="I33" s="23" t="n">
        <f aca="false">IF(ROUND([1]Prisliste!C33*2,-1)&lt;400,400,ROUND([1]Prisliste!C33*2,-1))</f>
        <v>400</v>
      </c>
      <c r="J33" s="26" t="n">
        <f aca="false">I34-I33</f>
        <v>0</v>
      </c>
      <c r="K33" s="23" t="n">
        <f aca="false">IF(ROUND([1]Prisliste!C33*4,-1)&lt;800,800,ROUND([1]Prisliste!C33*4,-1))</f>
        <v>800</v>
      </c>
      <c r="L33" s="26" t="n">
        <f aca="false">K34-K33</f>
        <v>0</v>
      </c>
      <c r="M33" s="23" t="n">
        <f aca="false">IF(ROUND([1]Prisliste!C33*8,-1)&lt;1200,1200,ROUND([1]Prisliste!C33*8,-1))</f>
        <v>1200</v>
      </c>
      <c r="N33" s="26" t="n">
        <f aca="false">M34-M33</f>
        <v>0</v>
      </c>
    </row>
    <row r="34" s="13" customFormat="true" ht="11.25" hidden="false" customHeight="false" outlineLevel="0" collapsed="false">
      <c r="A34" s="1"/>
      <c r="B34" s="25" t="n">
        <v>21</v>
      </c>
      <c r="C34" s="23" t="n">
        <f aca="false">IF(ROUND([1]Prisliste!C34/3*2,-1)&lt;50,50,ROUND([1]Prisliste!C34/3*2,-1))</f>
        <v>100</v>
      </c>
      <c r="D34" s="26" t="n">
        <f aca="false">C35-C34</f>
        <v>0</v>
      </c>
      <c r="E34" s="23" t="n">
        <f aca="false">IF(ROUND([1]Prisliste!C34,-1)&lt;100,100,ROUND([1]Prisliste!C34,-1))</f>
        <v>140</v>
      </c>
      <c r="F34" s="26" t="n">
        <f aca="false">E35-E34</f>
        <v>10</v>
      </c>
      <c r="G34" s="23" t="n">
        <f aca="false">IF(ROUND([1]Prisliste!C34*1.5,-1)&lt;200,200,ROUND([1]Prisliste!C34*1.5,-1))</f>
        <v>210</v>
      </c>
      <c r="H34" s="26" t="n">
        <f aca="false">G35-G34</f>
        <v>10</v>
      </c>
      <c r="I34" s="23" t="n">
        <f aca="false">IF(ROUND([1]Prisliste!C34*2,-1)&lt;400,400,ROUND([1]Prisliste!C34*2,-1))</f>
        <v>400</v>
      </c>
      <c r="J34" s="26" t="n">
        <f aca="false">I35-I34</f>
        <v>0</v>
      </c>
      <c r="K34" s="23" t="n">
        <f aca="false">IF(ROUND([1]Prisliste!C34*4,-1)&lt;800,800,ROUND([1]Prisliste!C34*4,-1))</f>
        <v>800</v>
      </c>
      <c r="L34" s="26" t="n">
        <f aca="false">K35-K34</f>
        <v>0</v>
      </c>
      <c r="M34" s="23" t="n">
        <f aca="false">IF(ROUND([1]Prisliste!C34*8,-1)&lt;1200,1200,ROUND([1]Prisliste!C34*8,-1))</f>
        <v>1200</v>
      </c>
      <c r="N34" s="26" t="n">
        <f aca="false">M35-M34</f>
        <v>0</v>
      </c>
    </row>
    <row r="35" s="13" customFormat="true" ht="11.25" hidden="false" customHeight="false" outlineLevel="0" collapsed="false">
      <c r="A35" s="1"/>
      <c r="B35" s="25" t="n">
        <v>22</v>
      </c>
      <c r="C35" s="23" t="n">
        <f aca="false">IF(ROUND([1]Prisliste!C35/3*2,-1)&lt;50,50,ROUND([1]Prisliste!C35/3*2,-1))</f>
        <v>100</v>
      </c>
      <c r="D35" s="26" t="n">
        <f aca="false">C36-C35</f>
        <v>0</v>
      </c>
      <c r="E35" s="23" t="n">
        <f aca="false">IF(ROUND([1]Prisliste!C35,-1)&lt;100,100,ROUND([1]Prisliste!C35,-1))</f>
        <v>150</v>
      </c>
      <c r="F35" s="26" t="n">
        <f aca="false">E36-E35</f>
        <v>0</v>
      </c>
      <c r="G35" s="23" t="n">
        <f aca="false">IF(ROUND([1]Prisliste!C35*1.5,-1)&lt;200,200,ROUND([1]Prisliste!C35*1.5,-1))</f>
        <v>220</v>
      </c>
      <c r="H35" s="26" t="n">
        <f aca="false">G36-G35</f>
        <v>10</v>
      </c>
      <c r="I35" s="23" t="n">
        <f aca="false">IF(ROUND([1]Prisliste!C35*2,-1)&lt;400,400,ROUND([1]Prisliste!C35*2,-1))</f>
        <v>400</v>
      </c>
      <c r="J35" s="26" t="n">
        <f aca="false">I36-I35</f>
        <v>0</v>
      </c>
      <c r="K35" s="23" t="n">
        <f aca="false">IF(ROUND([1]Prisliste!C35*4,-1)&lt;800,800,ROUND([1]Prisliste!C35*4,-1))</f>
        <v>800</v>
      </c>
      <c r="L35" s="26" t="n">
        <f aca="false">K36-K35</f>
        <v>0</v>
      </c>
      <c r="M35" s="23" t="n">
        <f aca="false">IF(ROUND([1]Prisliste!C35*8,-1)&lt;1200,1200,ROUND([1]Prisliste!C35*8,-1))</f>
        <v>1200</v>
      </c>
      <c r="N35" s="26" t="n">
        <f aca="false">M36-M35</f>
        <v>30</v>
      </c>
    </row>
    <row r="36" s="13" customFormat="true" ht="11.25" hidden="false" customHeight="false" outlineLevel="0" collapsed="false">
      <c r="A36" s="1"/>
      <c r="B36" s="25" t="n">
        <v>23</v>
      </c>
      <c r="C36" s="23" t="n">
        <f aca="false">IF(ROUND([1]Prisliste!C36/3*2,-1)&lt;50,50,ROUND([1]Prisliste!C36/3*2,-1))</f>
        <v>100</v>
      </c>
      <c r="D36" s="26" t="n">
        <f aca="false">C37-C36</f>
        <v>10</v>
      </c>
      <c r="E36" s="23" t="n">
        <f aca="false">IF(ROUND([1]Prisliste!C36,-1)&lt;100,100,ROUND([1]Prisliste!C36,-1))</f>
        <v>150</v>
      </c>
      <c r="F36" s="26" t="n">
        <f aca="false">E37-E36</f>
        <v>10</v>
      </c>
      <c r="G36" s="23" t="n">
        <f aca="false">IF(ROUND([1]Prisliste!C36*1.5,-1)&lt;200,200,ROUND([1]Prisliste!C36*1.5,-1))</f>
        <v>230</v>
      </c>
      <c r="H36" s="26" t="n">
        <f aca="false">G37-G36</f>
        <v>10</v>
      </c>
      <c r="I36" s="23" t="n">
        <f aca="false">IF(ROUND([1]Prisliste!C36*2,-1)&lt;400,400,ROUND([1]Prisliste!C36*2,-1))</f>
        <v>400</v>
      </c>
      <c r="J36" s="26" t="n">
        <f aca="false">I37-I36</f>
        <v>0</v>
      </c>
      <c r="K36" s="23" t="n">
        <f aca="false">IF(ROUND([1]Prisliste!C36*4,-1)&lt;800,800,ROUND([1]Prisliste!C36*4,-1))</f>
        <v>800</v>
      </c>
      <c r="L36" s="26" t="n">
        <f aca="false">K37-K36</f>
        <v>0</v>
      </c>
      <c r="M36" s="23" t="n">
        <f aca="false">IF(ROUND([1]Prisliste!C36*8,-1)&lt;1200,1200,ROUND([1]Prisliste!C36*8,-1))</f>
        <v>1230</v>
      </c>
      <c r="N36" s="26" t="n">
        <f aca="false">M37-M36</f>
        <v>50</v>
      </c>
    </row>
    <row r="37" s="13" customFormat="true" ht="11.25" hidden="false" customHeight="false" outlineLevel="0" collapsed="false">
      <c r="A37" s="1"/>
      <c r="B37" s="25" t="n">
        <v>24</v>
      </c>
      <c r="C37" s="23" t="n">
        <f aca="false">IF(ROUND([1]Prisliste!C37/3*2,-1)&lt;50,50,ROUND([1]Prisliste!C37/3*2,-1))</f>
        <v>110</v>
      </c>
      <c r="D37" s="26" t="n">
        <f aca="false">C38-C37</f>
        <v>0</v>
      </c>
      <c r="E37" s="23" t="n">
        <f aca="false">IF(ROUND([1]Prisliste!C37,-1)&lt;100,100,ROUND([1]Prisliste!C37,-1))</f>
        <v>160</v>
      </c>
      <c r="F37" s="26" t="n">
        <f aca="false">E38-E37</f>
        <v>10</v>
      </c>
      <c r="G37" s="23" t="n">
        <f aca="false">IF(ROUND([1]Prisliste!C37*1.5,-1)&lt;200,200,ROUND([1]Prisliste!C37*1.5,-1))</f>
        <v>240</v>
      </c>
      <c r="H37" s="26" t="n">
        <f aca="false">G38-G37</f>
        <v>10</v>
      </c>
      <c r="I37" s="23" t="n">
        <f aca="false">IF(ROUND([1]Prisliste!C37*2,-1)&lt;400,400,ROUND([1]Prisliste!C37*2,-1))</f>
        <v>400</v>
      </c>
      <c r="J37" s="26" t="n">
        <f aca="false">I38-I37</f>
        <v>0</v>
      </c>
      <c r="K37" s="23" t="n">
        <f aca="false">IF(ROUND([1]Prisliste!C37*4,-1)&lt;800,800,ROUND([1]Prisliste!C37*4,-1))</f>
        <v>800</v>
      </c>
      <c r="L37" s="26" t="n">
        <f aca="false">K38-K37</f>
        <v>0</v>
      </c>
      <c r="M37" s="23" t="n">
        <f aca="false">IF(ROUND([1]Prisliste!C37*8,-1)&lt;1200,1200,ROUND([1]Prisliste!C37*8,-1))</f>
        <v>1280</v>
      </c>
      <c r="N37" s="26" t="n">
        <f aca="false">M38-M37</f>
        <v>40</v>
      </c>
    </row>
    <row r="38" s="13" customFormat="true" ht="11.25" hidden="false" customHeight="false" outlineLevel="0" collapsed="false">
      <c r="A38" s="1"/>
      <c r="B38" s="25" t="n">
        <v>25</v>
      </c>
      <c r="C38" s="23" t="n">
        <f aca="false">IF(ROUND([1]Prisliste!C38/3*2,-1)&lt;50,50,ROUND([1]Prisliste!C38/3*2,-1))</f>
        <v>110</v>
      </c>
      <c r="D38" s="26" t="n">
        <f aca="false">C39-C38</f>
        <v>0</v>
      </c>
      <c r="E38" s="23" t="n">
        <f aca="false">IF(ROUND([1]Prisliste!C38,-1)&lt;100,100,ROUND([1]Prisliste!C38,-1))</f>
        <v>170</v>
      </c>
      <c r="F38" s="26" t="n">
        <f aca="false">E39-E38</f>
        <v>0</v>
      </c>
      <c r="G38" s="23" t="n">
        <f aca="false">IF(ROUND([1]Prisliste!C38*1.5,-1)&lt;200,200,ROUND([1]Prisliste!C38*1.5,-1))</f>
        <v>250</v>
      </c>
      <c r="H38" s="26" t="n">
        <f aca="false">G39-G38</f>
        <v>10</v>
      </c>
      <c r="I38" s="23" t="n">
        <f aca="false">IF(ROUND([1]Prisliste!C38*2,-1)&lt;400,400,ROUND([1]Prisliste!C38*2,-1))</f>
        <v>400</v>
      </c>
      <c r="J38" s="26" t="n">
        <f aca="false">I39-I38</f>
        <v>0</v>
      </c>
      <c r="K38" s="23" t="n">
        <f aca="false">IF(ROUND([1]Prisliste!C38*4,-1)&lt;800,800,ROUND([1]Prisliste!C38*4,-1))</f>
        <v>800</v>
      </c>
      <c r="L38" s="26" t="n">
        <f aca="false">K39-K38</f>
        <v>0</v>
      </c>
      <c r="M38" s="23" t="n">
        <f aca="false">IF(ROUND([1]Prisliste!C38*8,-1)&lt;1200,1200,ROUND([1]Prisliste!C38*8,-1))</f>
        <v>1320</v>
      </c>
      <c r="N38" s="26" t="n">
        <f aca="false">M39-M38</f>
        <v>50</v>
      </c>
    </row>
    <row r="39" s="13" customFormat="true" ht="11.25" hidden="false" customHeight="false" outlineLevel="0" collapsed="false">
      <c r="A39" s="1"/>
      <c r="B39" s="25" t="n">
        <v>26</v>
      </c>
      <c r="C39" s="23" t="n">
        <f aca="false">IF(ROUND([1]Prisliste!C39/3*2,-1)&lt;50,50,ROUND([1]Prisliste!C39/3*2,-1))</f>
        <v>110</v>
      </c>
      <c r="D39" s="26" t="n">
        <f aca="false">C40-C39</f>
        <v>10</v>
      </c>
      <c r="E39" s="23" t="n">
        <f aca="false">IF(ROUND([1]Prisliste!C39,-1)&lt;100,100,ROUND([1]Prisliste!C39,-1))</f>
        <v>170</v>
      </c>
      <c r="F39" s="26" t="n">
        <f aca="false">E40-E39</f>
        <v>10</v>
      </c>
      <c r="G39" s="23" t="n">
        <f aca="false">IF(ROUND([1]Prisliste!C39*1.5,-1)&lt;200,200,ROUND([1]Prisliste!C39*1.5,-1))</f>
        <v>260</v>
      </c>
      <c r="H39" s="26" t="n">
        <f aca="false">G40-G39</f>
        <v>0</v>
      </c>
      <c r="I39" s="23" t="n">
        <f aca="false">IF(ROUND([1]Prisliste!C39*2,-1)&lt;400,400,ROUND([1]Prisliste!C39*2,-1))</f>
        <v>400</v>
      </c>
      <c r="J39" s="26" t="n">
        <f aca="false">I40-I39</f>
        <v>0</v>
      </c>
      <c r="K39" s="23" t="n">
        <f aca="false">IF(ROUND([1]Prisliste!C39*4,-1)&lt;800,800,ROUND([1]Prisliste!C39*4,-1))</f>
        <v>800</v>
      </c>
      <c r="L39" s="26" t="n">
        <f aca="false">K40-K39</f>
        <v>0</v>
      </c>
      <c r="M39" s="23" t="n">
        <f aca="false">IF(ROUND([1]Prisliste!C39*8,-1)&lt;1200,1200,ROUND([1]Prisliste!C39*8,-1))</f>
        <v>1370</v>
      </c>
      <c r="N39" s="26" t="n">
        <f aca="false">M40-M39</f>
        <v>40</v>
      </c>
    </row>
    <row r="40" s="13" customFormat="true" ht="11.25" hidden="false" customHeight="false" outlineLevel="0" collapsed="false">
      <c r="A40" s="1"/>
      <c r="B40" s="25" t="n">
        <v>27</v>
      </c>
      <c r="C40" s="23" t="n">
        <f aca="false">IF(ROUND([1]Prisliste!C40/3*2,-1)&lt;50,50,ROUND([1]Prisliste!C40/3*2,-1))</f>
        <v>120</v>
      </c>
      <c r="D40" s="26" t="n">
        <f aca="false">C41-C40</f>
        <v>0</v>
      </c>
      <c r="E40" s="23" t="n">
        <f aca="false">IF(ROUND([1]Prisliste!C40,-1)&lt;100,100,ROUND([1]Prisliste!C40,-1))</f>
        <v>180</v>
      </c>
      <c r="F40" s="26" t="n">
        <f aca="false">E41-E40</f>
        <v>0</v>
      </c>
      <c r="G40" s="23" t="n">
        <f aca="false">IF(ROUND([1]Prisliste!C40*1.5,-1)&lt;200,200,ROUND([1]Prisliste!C40*1.5,-1))</f>
        <v>260</v>
      </c>
      <c r="H40" s="26" t="n">
        <f aca="false">G41-G40</f>
        <v>10</v>
      </c>
      <c r="I40" s="23" t="n">
        <f aca="false">IF(ROUND([1]Prisliste!C40*2,-1)&lt;400,400,ROUND([1]Prisliste!C40*2,-1))</f>
        <v>400</v>
      </c>
      <c r="J40" s="26" t="n">
        <f aca="false">I41-I40</f>
        <v>0</v>
      </c>
      <c r="K40" s="23" t="n">
        <f aca="false">IF(ROUND([1]Prisliste!C40*4,-1)&lt;800,800,ROUND([1]Prisliste!C40*4,-1))</f>
        <v>800</v>
      </c>
      <c r="L40" s="26" t="n">
        <f aca="false">K41-K40</f>
        <v>0</v>
      </c>
      <c r="M40" s="23" t="n">
        <f aca="false">IF(ROUND([1]Prisliste!C40*8,-1)&lt;1200,1200,ROUND([1]Prisliste!C40*8,-1))</f>
        <v>1410</v>
      </c>
      <c r="N40" s="26" t="n">
        <f aca="false">M41-M40</f>
        <v>50</v>
      </c>
    </row>
    <row r="41" s="13" customFormat="true" ht="11.25" hidden="false" customHeight="false" outlineLevel="0" collapsed="false">
      <c r="A41" s="1"/>
      <c r="B41" s="25" t="n">
        <v>28</v>
      </c>
      <c r="C41" s="23" t="n">
        <f aca="false">IF(ROUND([1]Prisliste!C41/3*2,-1)&lt;50,50,ROUND([1]Prisliste!C41/3*2,-1))</f>
        <v>120</v>
      </c>
      <c r="D41" s="26" t="n">
        <f aca="false">C42-C41</f>
        <v>0</v>
      </c>
      <c r="E41" s="23" t="n">
        <f aca="false">IF(ROUND([1]Prisliste!C41,-1)&lt;100,100,ROUND([1]Prisliste!C41,-1))</f>
        <v>180</v>
      </c>
      <c r="F41" s="26" t="n">
        <f aca="false">E42-E41</f>
        <v>10</v>
      </c>
      <c r="G41" s="23" t="n">
        <f aca="false">IF(ROUND([1]Prisliste!C41*1.5,-1)&lt;200,200,ROUND([1]Prisliste!C41*1.5,-1))</f>
        <v>270</v>
      </c>
      <c r="H41" s="26" t="n">
        <f aca="false">G42-G41</f>
        <v>10</v>
      </c>
      <c r="I41" s="23" t="n">
        <f aca="false">IF(ROUND([1]Prisliste!C41*2,-1)&lt;400,400,ROUND([1]Prisliste!C41*2,-1))</f>
        <v>400</v>
      </c>
      <c r="J41" s="26" t="n">
        <f aca="false">I42-I41</f>
        <v>0</v>
      </c>
      <c r="K41" s="23" t="n">
        <f aca="false">IF(ROUND([1]Prisliste!C41*4,-1)&lt;800,800,ROUND([1]Prisliste!C41*4,-1))</f>
        <v>800</v>
      </c>
      <c r="L41" s="26" t="n">
        <f aca="false">K42-K41</f>
        <v>0</v>
      </c>
      <c r="M41" s="23" t="n">
        <f aca="false">IF(ROUND([1]Prisliste!C41*8,-1)&lt;1200,1200,ROUND([1]Prisliste!C41*8,-1))</f>
        <v>1460</v>
      </c>
      <c r="N41" s="26" t="n">
        <f aca="false">M42-M41</f>
        <v>40</v>
      </c>
    </row>
    <row r="42" s="13" customFormat="true" ht="11.25" hidden="false" customHeight="false" outlineLevel="0" collapsed="false">
      <c r="A42" s="1"/>
      <c r="B42" s="25" t="n">
        <v>29</v>
      </c>
      <c r="C42" s="23" t="n">
        <f aca="false">IF(ROUND([1]Prisliste!C42/3*2,-1)&lt;50,50,ROUND([1]Prisliste!C42/3*2,-1))</f>
        <v>120</v>
      </c>
      <c r="D42" s="26" t="n">
        <f aca="false">C43-C42</f>
        <v>10</v>
      </c>
      <c r="E42" s="23" t="n">
        <f aca="false">IF(ROUND([1]Prisliste!C42,-1)&lt;100,100,ROUND([1]Prisliste!C42,-1))</f>
        <v>190</v>
      </c>
      <c r="F42" s="26" t="n">
        <f aca="false">E43-E42</f>
        <v>0</v>
      </c>
      <c r="G42" s="23" t="n">
        <f aca="false">IF(ROUND([1]Prisliste!C42*1.5,-1)&lt;200,200,ROUND([1]Prisliste!C42*1.5,-1))</f>
        <v>280</v>
      </c>
      <c r="H42" s="26" t="n">
        <f aca="false">G43-G42</f>
        <v>10</v>
      </c>
      <c r="I42" s="23" t="n">
        <f aca="false">IF(ROUND([1]Prisliste!C42*2,-1)&lt;400,400,ROUND([1]Prisliste!C42*2,-1))</f>
        <v>400</v>
      </c>
      <c r="J42" s="26" t="n">
        <f aca="false">I43-I42</f>
        <v>0</v>
      </c>
      <c r="K42" s="23" t="n">
        <f aca="false">IF(ROUND([1]Prisliste!C42*4,-1)&lt;800,800,ROUND([1]Prisliste!C42*4,-1))</f>
        <v>800</v>
      </c>
      <c r="L42" s="26" t="n">
        <f aca="false">K43-K42</f>
        <v>0</v>
      </c>
      <c r="M42" s="23" t="n">
        <f aca="false">IF(ROUND([1]Prisliste!C42*8,-1)&lt;1200,1200,ROUND([1]Prisliste!C42*8,-1))</f>
        <v>1500</v>
      </c>
      <c r="N42" s="26" t="n">
        <f aca="false">M43-M42</f>
        <v>40</v>
      </c>
    </row>
    <row r="43" s="13" customFormat="true" ht="11.25" hidden="false" customHeight="false" outlineLevel="0" collapsed="false">
      <c r="A43" s="1"/>
      <c r="B43" s="25" t="n">
        <v>30</v>
      </c>
      <c r="C43" s="23" t="n">
        <f aca="false">IF(ROUND([1]Prisliste!C43/3*2,-1)&lt;50,50,ROUND([1]Prisliste!C43/3*2,-1))</f>
        <v>130</v>
      </c>
      <c r="D43" s="26" t="n">
        <f aca="false">C44-C43</f>
        <v>0</v>
      </c>
      <c r="E43" s="23" t="n">
        <f aca="false">IF(ROUND([1]Prisliste!C43,-1)&lt;100,100,ROUND([1]Prisliste!C43,-1))</f>
        <v>190</v>
      </c>
      <c r="F43" s="26" t="n">
        <f aca="false">E44-E43</f>
        <v>10</v>
      </c>
      <c r="G43" s="23" t="n">
        <f aca="false">IF(ROUND([1]Prisliste!C43*1.5,-1)&lt;200,200,ROUND([1]Prisliste!C43*1.5,-1))</f>
        <v>290</v>
      </c>
      <c r="H43" s="26" t="n">
        <f aca="false">G44-G43</f>
        <v>10</v>
      </c>
      <c r="I43" s="23" t="n">
        <f aca="false">IF(ROUND([1]Prisliste!C43*2,-1)&lt;400,400,ROUND([1]Prisliste!C43*2,-1))</f>
        <v>400</v>
      </c>
      <c r="J43" s="26" t="n">
        <f aca="false">I44-I43</f>
        <v>0</v>
      </c>
      <c r="K43" s="23" t="n">
        <f aca="false">IF(ROUND([1]Prisliste!C43*4,-1)&lt;800,800,ROUND([1]Prisliste!C43*4,-1))</f>
        <v>800</v>
      </c>
      <c r="L43" s="26" t="n">
        <f aca="false">K44-K43</f>
        <v>0</v>
      </c>
      <c r="M43" s="23" t="n">
        <f aca="false">IF(ROUND([1]Prisliste!C43*8,-1)&lt;1200,1200,ROUND([1]Prisliste!C43*8,-1))</f>
        <v>1540</v>
      </c>
      <c r="N43" s="26" t="n">
        <f aca="false">M44-M43</f>
        <v>40</v>
      </c>
    </row>
    <row r="44" s="13" customFormat="true" ht="11.25" hidden="false" customHeight="false" outlineLevel="0" collapsed="false">
      <c r="A44" s="1"/>
      <c r="B44" s="25" t="n">
        <v>31</v>
      </c>
      <c r="C44" s="23" t="n">
        <f aca="false">IF(ROUND([1]Prisliste!C44/3*2,-1)&lt;50,50,ROUND([1]Prisliste!C44/3*2,-1))</f>
        <v>130</v>
      </c>
      <c r="D44" s="26" t="n">
        <f aca="false">C45-C44</f>
        <v>10</v>
      </c>
      <c r="E44" s="23" t="n">
        <f aca="false">IF(ROUND([1]Prisliste!C44,-1)&lt;100,100,ROUND([1]Prisliste!C44,-1))</f>
        <v>200</v>
      </c>
      <c r="F44" s="26" t="n">
        <f aca="false">E45-E44</f>
        <v>0</v>
      </c>
      <c r="G44" s="23" t="n">
        <f aca="false">IF(ROUND([1]Prisliste!C44*1.5,-1)&lt;200,200,ROUND([1]Prisliste!C44*1.5,-1))</f>
        <v>300</v>
      </c>
      <c r="H44" s="26" t="n">
        <f aca="false">G45-G44</f>
        <v>0</v>
      </c>
      <c r="I44" s="23" t="n">
        <f aca="false">IF(ROUND([1]Prisliste!C44*2,-1)&lt;400,400,ROUND([1]Prisliste!C44*2,-1))</f>
        <v>400</v>
      </c>
      <c r="J44" s="26" t="n">
        <f aca="false">I45-I44</f>
        <v>10</v>
      </c>
      <c r="K44" s="23" t="n">
        <f aca="false">IF(ROUND([1]Prisliste!C44*4,-1)&lt;800,800,ROUND([1]Prisliste!C44*4,-1))</f>
        <v>800</v>
      </c>
      <c r="L44" s="26" t="n">
        <f aca="false">K45-K44</f>
        <v>10</v>
      </c>
      <c r="M44" s="23" t="n">
        <f aca="false">IF(ROUND([1]Prisliste!C44*8,-1)&lt;1200,1200,ROUND([1]Prisliste!C44*8,-1))</f>
        <v>1580</v>
      </c>
      <c r="N44" s="26" t="n">
        <f aca="false">M45-M44</f>
        <v>40</v>
      </c>
    </row>
    <row r="45" s="13" customFormat="true" ht="11.25" hidden="false" customHeight="false" outlineLevel="0" collapsed="false">
      <c r="A45" s="1"/>
      <c r="B45" s="25" t="n">
        <v>32</v>
      </c>
      <c r="C45" s="23" t="n">
        <f aca="false">IF(ROUND([1]Prisliste!C45/3*2,-1)&lt;50,50,ROUND([1]Prisliste!C45/3*2,-1))</f>
        <v>140</v>
      </c>
      <c r="D45" s="26" t="n">
        <f aca="false">C46-C45</f>
        <v>0</v>
      </c>
      <c r="E45" s="23" t="n">
        <f aca="false">IF(ROUND([1]Prisliste!C45,-1)&lt;100,100,ROUND([1]Prisliste!C45,-1))</f>
        <v>200</v>
      </c>
      <c r="F45" s="26" t="n">
        <f aca="false">E46-E45</f>
        <v>10</v>
      </c>
      <c r="G45" s="23" t="n">
        <f aca="false">IF(ROUND([1]Prisliste!C45*1.5,-1)&lt;200,200,ROUND([1]Prisliste!C45*1.5,-1))</f>
        <v>300</v>
      </c>
      <c r="H45" s="26" t="n">
        <f aca="false">G46-G45</f>
        <v>10</v>
      </c>
      <c r="I45" s="23" t="n">
        <f aca="false">IF(ROUND([1]Prisliste!C45*2,-1)&lt;400,400,ROUND([1]Prisliste!C45*2,-1))</f>
        <v>410</v>
      </c>
      <c r="J45" s="26" t="n">
        <f aca="false">I46-I45</f>
        <v>10</v>
      </c>
      <c r="K45" s="23" t="n">
        <f aca="false">IF(ROUND([1]Prisliste!C45*4,-1)&lt;800,800,ROUND([1]Prisliste!C45*4,-1))</f>
        <v>810</v>
      </c>
      <c r="L45" s="26" t="n">
        <f aca="false">K46-K45</f>
        <v>30</v>
      </c>
      <c r="M45" s="23" t="n">
        <f aca="false">IF(ROUND([1]Prisliste!C45*8,-1)&lt;1200,1200,ROUND([1]Prisliste!C45*8,-1))</f>
        <v>1620</v>
      </c>
      <c r="N45" s="26" t="n">
        <f aca="false">M46-M45</f>
        <v>50</v>
      </c>
    </row>
    <row r="46" s="13" customFormat="true" ht="11.25" hidden="false" customHeight="false" outlineLevel="0" collapsed="false">
      <c r="A46" s="1"/>
      <c r="B46" s="25" t="n">
        <v>33</v>
      </c>
      <c r="C46" s="23" t="n">
        <f aca="false">IF(ROUND([1]Prisliste!C46/3*2,-1)&lt;50,50,ROUND([1]Prisliste!C46/3*2,-1))</f>
        <v>140</v>
      </c>
      <c r="D46" s="26" t="n">
        <f aca="false">C47-C46</f>
        <v>0</v>
      </c>
      <c r="E46" s="23" t="n">
        <f aca="false">IF(ROUND([1]Prisliste!C46,-1)&lt;100,100,ROUND([1]Prisliste!C46,-1))</f>
        <v>210</v>
      </c>
      <c r="F46" s="26" t="n">
        <f aca="false">E47-E46</f>
        <v>0</v>
      </c>
      <c r="G46" s="23" t="n">
        <f aca="false">IF(ROUND([1]Prisliste!C46*1.5,-1)&lt;200,200,ROUND([1]Prisliste!C46*1.5,-1))</f>
        <v>310</v>
      </c>
      <c r="H46" s="26" t="n">
        <f aca="false">G47-G46</f>
        <v>10</v>
      </c>
      <c r="I46" s="23" t="n">
        <f aca="false">IF(ROUND([1]Prisliste!C46*2,-1)&lt;400,400,ROUND([1]Prisliste!C46*2,-1))</f>
        <v>420</v>
      </c>
      <c r="J46" s="26" t="n">
        <f aca="false">I47-I46</f>
        <v>10</v>
      </c>
      <c r="K46" s="23" t="n">
        <f aca="false">IF(ROUND([1]Prisliste!C46*4,-1)&lt;800,800,ROUND([1]Prisliste!C46*4,-1))</f>
        <v>840</v>
      </c>
      <c r="L46" s="26" t="n">
        <f aca="false">K47-K46</f>
        <v>20</v>
      </c>
      <c r="M46" s="23" t="n">
        <f aca="false">IF(ROUND([1]Prisliste!C46*8,-1)&lt;1200,1200,ROUND([1]Prisliste!C46*8,-1))</f>
        <v>1670</v>
      </c>
      <c r="N46" s="26" t="n">
        <f aca="false">M47-M46</f>
        <v>40</v>
      </c>
    </row>
    <row r="47" s="13" customFormat="true" ht="11.25" hidden="false" customHeight="false" outlineLevel="0" collapsed="false">
      <c r="A47" s="1"/>
      <c r="B47" s="25" t="n">
        <v>34</v>
      </c>
      <c r="C47" s="23" t="n">
        <f aca="false">IF(ROUND([1]Prisliste!C47/3*2,-1)&lt;50,50,ROUND([1]Prisliste!C47/3*2,-1))</f>
        <v>140</v>
      </c>
      <c r="D47" s="26" t="n">
        <f aca="false">C48-C47</f>
        <v>10</v>
      </c>
      <c r="E47" s="23" t="n">
        <f aca="false">IF(ROUND([1]Prisliste!C47,-1)&lt;100,100,ROUND([1]Prisliste!C47,-1))</f>
        <v>210</v>
      </c>
      <c r="F47" s="26" t="n">
        <f aca="false">E48-E47</f>
        <v>10</v>
      </c>
      <c r="G47" s="23" t="n">
        <f aca="false">IF(ROUND([1]Prisliste!C47*1.5,-1)&lt;200,200,ROUND([1]Prisliste!C47*1.5,-1))</f>
        <v>320</v>
      </c>
      <c r="H47" s="26" t="n">
        <f aca="false">G48-G47</f>
        <v>10</v>
      </c>
      <c r="I47" s="23" t="n">
        <f aca="false">IF(ROUND([1]Prisliste!C47*2,-1)&lt;400,400,ROUND([1]Prisliste!C47*2,-1))</f>
        <v>430</v>
      </c>
      <c r="J47" s="26" t="n">
        <f aca="false">I48-I47</f>
        <v>10</v>
      </c>
      <c r="K47" s="23" t="n">
        <f aca="false">IF(ROUND([1]Prisliste!C47*4,-1)&lt;800,800,ROUND([1]Prisliste!C47*4,-1))</f>
        <v>860</v>
      </c>
      <c r="L47" s="26" t="n">
        <f aca="false">K48-K47</f>
        <v>20</v>
      </c>
      <c r="M47" s="23" t="n">
        <f aca="false">IF(ROUND([1]Prisliste!C47*8,-1)&lt;1200,1200,ROUND([1]Prisliste!C47*8,-1))</f>
        <v>1710</v>
      </c>
      <c r="N47" s="26" t="n">
        <f aca="false">M48-M47</f>
        <v>50</v>
      </c>
    </row>
    <row r="48" s="13" customFormat="true" ht="11.25" hidden="false" customHeight="false" outlineLevel="0" collapsed="false">
      <c r="A48" s="1"/>
      <c r="B48" s="25" t="n">
        <v>35</v>
      </c>
      <c r="C48" s="23" t="n">
        <f aca="false">IF(ROUND([1]Prisliste!C48/3*2,-1)&lt;50,50,ROUND([1]Prisliste!C48/3*2,-1))</f>
        <v>150</v>
      </c>
      <c r="D48" s="26" t="n">
        <f aca="false">C49-C48</f>
        <v>0</v>
      </c>
      <c r="E48" s="23" t="n">
        <f aca="false">IF(ROUND([1]Prisliste!C48,-1)&lt;100,100,ROUND([1]Prisliste!C48,-1))</f>
        <v>220</v>
      </c>
      <c r="F48" s="26" t="n">
        <f aca="false">E49-E48</f>
        <v>10</v>
      </c>
      <c r="G48" s="23" t="n">
        <f aca="false">IF(ROUND([1]Prisliste!C48*1.5,-1)&lt;200,200,ROUND([1]Prisliste!C48*1.5,-1))</f>
        <v>330</v>
      </c>
      <c r="H48" s="26" t="n">
        <f aca="false">G49-G48</f>
        <v>10</v>
      </c>
      <c r="I48" s="23" t="n">
        <f aca="false">IF(ROUND([1]Prisliste!C48*2,-1)&lt;400,400,ROUND([1]Prisliste!C48*2,-1))</f>
        <v>440</v>
      </c>
      <c r="J48" s="26" t="n">
        <f aca="false">I49-I48</f>
        <v>10</v>
      </c>
      <c r="K48" s="23" t="n">
        <f aca="false">IF(ROUND([1]Prisliste!C48*4,-1)&lt;800,800,ROUND([1]Prisliste!C48*4,-1))</f>
        <v>880</v>
      </c>
      <c r="L48" s="26" t="n">
        <f aca="false">K49-K48</f>
        <v>20</v>
      </c>
      <c r="M48" s="23" t="n">
        <f aca="false">IF(ROUND([1]Prisliste!C48*8,-1)&lt;1200,1200,ROUND([1]Prisliste!C48*8,-1))</f>
        <v>1760</v>
      </c>
      <c r="N48" s="26" t="n">
        <f aca="false">M49-M48</f>
        <v>40</v>
      </c>
    </row>
    <row r="49" s="13" customFormat="true" ht="11.25" hidden="false" customHeight="false" outlineLevel="0" collapsed="false">
      <c r="A49" s="1"/>
      <c r="B49" s="25" t="n">
        <v>36</v>
      </c>
      <c r="C49" s="23" t="n">
        <f aca="false">IF(ROUND([1]Prisliste!C49/3*2,-1)&lt;50,50,ROUND([1]Prisliste!C49/3*2,-1))</f>
        <v>150</v>
      </c>
      <c r="D49" s="26" t="n">
        <f aca="false">C50-C49</f>
        <v>0</v>
      </c>
      <c r="E49" s="23" t="n">
        <f aca="false">IF(ROUND([1]Prisliste!C49,-1)&lt;100,100,ROUND([1]Prisliste!C49,-1))</f>
        <v>230</v>
      </c>
      <c r="F49" s="26" t="n">
        <f aca="false">E50-E49</f>
        <v>0</v>
      </c>
      <c r="G49" s="23" t="n">
        <f aca="false">IF(ROUND([1]Prisliste!C49*1.5,-1)&lt;200,200,ROUND([1]Prisliste!C49*1.5,-1))</f>
        <v>340</v>
      </c>
      <c r="H49" s="26" t="n">
        <f aca="false">G50-G49</f>
        <v>10</v>
      </c>
      <c r="I49" s="23" t="n">
        <f aca="false">IF(ROUND([1]Prisliste!C49*2,-1)&lt;400,400,ROUND([1]Prisliste!C49*2,-1))</f>
        <v>450</v>
      </c>
      <c r="J49" s="26" t="n">
        <f aca="false">I50-I49</f>
        <v>10</v>
      </c>
      <c r="K49" s="23" t="n">
        <f aca="false">IF(ROUND([1]Prisliste!C49*4,-1)&lt;800,800,ROUND([1]Prisliste!C49*4,-1))</f>
        <v>900</v>
      </c>
      <c r="L49" s="26" t="n">
        <f aca="false">K50-K49</f>
        <v>20</v>
      </c>
      <c r="M49" s="23" t="n">
        <f aca="false">IF(ROUND([1]Prisliste!C49*8,-1)&lt;1200,1200,ROUND([1]Prisliste!C49*8,-1))</f>
        <v>1800</v>
      </c>
      <c r="N49" s="26" t="n">
        <f aca="false">M50-M49</f>
        <v>50</v>
      </c>
    </row>
    <row r="50" s="13" customFormat="true" ht="11.25" hidden="false" customHeight="false" outlineLevel="0" collapsed="false">
      <c r="A50" s="1"/>
      <c r="B50" s="25" t="n">
        <v>37</v>
      </c>
      <c r="C50" s="23" t="n">
        <f aca="false">IF(ROUND([1]Prisliste!C50/3*2,-1)&lt;50,50,ROUND([1]Prisliste!C50/3*2,-1))</f>
        <v>150</v>
      </c>
      <c r="D50" s="26" t="n">
        <f aca="false">C51-C50</f>
        <v>10</v>
      </c>
      <c r="E50" s="23" t="n">
        <f aca="false">IF(ROUND([1]Prisliste!C50,-1)&lt;100,100,ROUND([1]Prisliste!C50,-1))</f>
        <v>230</v>
      </c>
      <c r="F50" s="26" t="n">
        <f aca="false">E51-E50</f>
        <v>10</v>
      </c>
      <c r="G50" s="23" t="n">
        <f aca="false">IF(ROUND([1]Prisliste!C50*1.5,-1)&lt;200,200,ROUND([1]Prisliste!C50*1.5,-1))</f>
        <v>350</v>
      </c>
      <c r="H50" s="26" t="n">
        <f aca="false">G51-G50</f>
        <v>0</v>
      </c>
      <c r="I50" s="23" t="n">
        <f aca="false">IF(ROUND([1]Prisliste!C50*2,-1)&lt;400,400,ROUND([1]Prisliste!C50*2,-1))</f>
        <v>460</v>
      </c>
      <c r="J50" s="26" t="n">
        <f aca="false">I51-I50</f>
        <v>10</v>
      </c>
      <c r="K50" s="23" t="n">
        <f aca="false">IF(ROUND([1]Prisliste!C50*4,-1)&lt;800,800,ROUND([1]Prisliste!C50*4,-1))</f>
        <v>920</v>
      </c>
      <c r="L50" s="26" t="n">
        <f aca="false">K51-K50</f>
        <v>20</v>
      </c>
      <c r="M50" s="23" t="n">
        <f aca="false">IF(ROUND([1]Prisliste!C50*8,-1)&lt;1200,1200,ROUND([1]Prisliste!C50*8,-1))</f>
        <v>1850</v>
      </c>
      <c r="N50" s="26" t="n">
        <f aca="false">M51-M50</f>
        <v>40</v>
      </c>
    </row>
    <row r="51" s="13" customFormat="true" ht="11.25" hidden="false" customHeight="false" outlineLevel="0" collapsed="false">
      <c r="A51" s="1"/>
      <c r="B51" s="25" t="n">
        <v>38</v>
      </c>
      <c r="C51" s="23" t="n">
        <f aca="false">IF(ROUND([1]Prisliste!C51/3*2,-1)&lt;50,50,ROUND([1]Prisliste!C51/3*2,-1))</f>
        <v>160</v>
      </c>
      <c r="D51" s="26" t="n">
        <f aca="false">C52-C51</f>
        <v>0</v>
      </c>
      <c r="E51" s="23" t="n">
        <f aca="false">IF(ROUND([1]Prisliste!C51,-1)&lt;100,100,ROUND([1]Prisliste!C51,-1))</f>
        <v>240</v>
      </c>
      <c r="F51" s="26" t="n">
        <f aca="false">E52-E51</f>
        <v>0</v>
      </c>
      <c r="G51" s="23" t="n">
        <f aca="false">IF(ROUND([1]Prisliste!C51*1.5,-1)&lt;200,200,ROUND([1]Prisliste!C51*1.5,-1))</f>
        <v>350</v>
      </c>
      <c r="H51" s="26" t="n">
        <f aca="false">G52-G51</f>
        <v>10</v>
      </c>
      <c r="I51" s="23" t="n">
        <f aca="false">IF(ROUND([1]Prisliste!C51*2,-1)&lt;400,400,ROUND([1]Prisliste!C51*2,-1))</f>
        <v>470</v>
      </c>
      <c r="J51" s="26" t="n">
        <f aca="false">I52-I51</f>
        <v>10</v>
      </c>
      <c r="K51" s="23" t="n">
        <f aca="false">IF(ROUND([1]Prisliste!C51*4,-1)&lt;800,800,ROUND([1]Prisliste!C51*4,-1))</f>
        <v>940</v>
      </c>
      <c r="L51" s="26" t="n">
        <f aca="false">K52-K51</f>
        <v>20</v>
      </c>
      <c r="M51" s="23" t="n">
        <f aca="false">IF(ROUND([1]Prisliste!C51*8,-1)&lt;1200,1200,ROUND([1]Prisliste!C51*8,-1))</f>
        <v>1890</v>
      </c>
      <c r="N51" s="26" t="n">
        <f aca="false">M52-M51</f>
        <v>40</v>
      </c>
    </row>
    <row r="52" s="13" customFormat="true" ht="11.25" hidden="false" customHeight="false" outlineLevel="0" collapsed="false">
      <c r="A52" s="1"/>
      <c r="B52" s="25" t="n">
        <v>39</v>
      </c>
      <c r="C52" s="23" t="n">
        <f aca="false">IF(ROUND([1]Prisliste!C52/3*2,-1)&lt;50,50,ROUND([1]Prisliste!C52/3*2,-1))</f>
        <v>160</v>
      </c>
      <c r="D52" s="26" t="n">
        <f aca="false">C53-C52</f>
        <v>0</v>
      </c>
      <c r="E52" s="23" t="n">
        <f aca="false">IF(ROUND([1]Prisliste!C52,-1)&lt;100,100,ROUND([1]Prisliste!C52,-1))</f>
        <v>240</v>
      </c>
      <c r="F52" s="26" t="n">
        <f aca="false">E53-E52</f>
        <v>10</v>
      </c>
      <c r="G52" s="23" t="n">
        <f aca="false">IF(ROUND([1]Prisliste!C52*1.5,-1)&lt;200,200,ROUND([1]Prisliste!C52*1.5,-1))</f>
        <v>360</v>
      </c>
      <c r="H52" s="26" t="n">
        <f aca="false">G53-G52</f>
        <v>10</v>
      </c>
      <c r="I52" s="23" t="n">
        <f aca="false">IF(ROUND([1]Prisliste!C52*2,-1)&lt;400,400,ROUND([1]Prisliste!C52*2,-1))</f>
        <v>480</v>
      </c>
      <c r="J52" s="26" t="n">
        <f aca="false">I53-I52</f>
        <v>10</v>
      </c>
      <c r="K52" s="23" t="n">
        <f aca="false">IF(ROUND([1]Prisliste!C52*4,-1)&lt;800,800,ROUND([1]Prisliste!C52*4,-1))</f>
        <v>960</v>
      </c>
      <c r="L52" s="26" t="n">
        <f aca="false">K53-K52</f>
        <v>30</v>
      </c>
      <c r="M52" s="23" t="n">
        <f aca="false">IF(ROUND([1]Prisliste!C52*8,-1)&lt;1200,1200,ROUND([1]Prisliste!C52*8,-1))</f>
        <v>1930</v>
      </c>
      <c r="N52" s="26" t="n">
        <f aca="false">M53-M52</f>
        <v>50</v>
      </c>
    </row>
    <row r="53" s="13" customFormat="true" ht="11.25" hidden="false" customHeight="false" outlineLevel="0" collapsed="false">
      <c r="A53" s="1"/>
      <c r="B53" s="25" t="n">
        <v>40</v>
      </c>
      <c r="C53" s="23" t="n">
        <f aca="false">IF(ROUND([1]Prisliste!C53/3*2,-1)&lt;50,50,ROUND([1]Prisliste!C53/3*2,-1))</f>
        <v>160</v>
      </c>
      <c r="D53" s="26" t="n">
        <f aca="false">C54-C53</f>
        <v>10</v>
      </c>
      <c r="E53" s="23" t="n">
        <f aca="false">IF(ROUND([1]Prisliste!C53,-1)&lt;100,100,ROUND([1]Prisliste!C53,-1))</f>
        <v>250</v>
      </c>
      <c r="F53" s="26" t="n">
        <f aca="false">E54-E53</f>
        <v>0</v>
      </c>
      <c r="G53" s="23" t="n">
        <f aca="false">IF(ROUND([1]Prisliste!C53*1.5,-1)&lt;200,200,ROUND([1]Prisliste!C53*1.5,-1))</f>
        <v>370</v>
      </c>
      <c r="H53" s="26" t="n">
        <f aca="false">G54-G53</f>
        <v>10</v>
      </c>
      <c r="I53" s="23" t="n">
        <f aca="false">IF(ROUND([1]Prisliste!C53*2,-1)&lt;400,400,ROUND([1]Prisliste!C53*2,-1))</f>
        <v>490</v>
      </c>
      <c r="J53" s="26" t="n">
        <f aca="false">I54-I53</f>
        <v>10</v>
      </c>
      <c r="K53" s="23" t="n">
        <f aca="false">IF(ROUND([1]Prisliste!C53*4,-1)&lt;800,800,ROUND([1]Prisliste!C53*4,-1))</f>
        <v>990</v>
      </c>
      <c r="L53" s="26" t="n">
        <f aca="false">K54-K53</f>
        <v>20</v>
      </c>
      <c r="M53" s="23" t="n">
        <f aca="false">IF(ROUND([1]Prisliste!C53*8,-1)&lt;1200,1200,ROUND([1]Prisliste!C53*8,-1))</f>
        <v>1980</v>
      </c>
      <c r="N53" s="26" t="n">
        <f aca="false">M54-M53</f>
        <v>40</v>
      </c>
    </row>
    <row r="54" s="13" customFormat="true" ht="11.25" hidden="false" customHeight="false" outlineLevel="0" collapsed="false">
      <c r="A54" s="1"/>
      <c r="B54" s="25" t="n">
        <v>41</v>
      </c>
      <c r="C54" s="23" t="n">
        <f aca="false">IF(ROUND([1]Prisliste!C54/3*2,-1)&lt;50,50,ROUND([1]Prisliste!C54/3*2,-1))</f>
        <v>170</v>
      </c>
      <c r="D54" s="26" t="n">
        <f aca="false">C55-C54</f>
        <v>0</v>
      </c>
      <c r="E54" s="23" t="n">
        <f aca="false">IF(ROUND([1]Prisliste!C54,-1)&lt;100,100,ROUND([1]Prisliste!C54,-1))</f>
        <v>250</v>
      </c>
      <c r="F54" s="26" t="n">
        <f aca="false">E55-E54</f>
        <v>10</v>
      </c>
      <c r="G54" s="23" t="n">
        <f aca="false">IF(ROUND([1]Prisliste!C54*1.5,-1)&lt;200,200,ROUND([1]Prisliste!C54*1.5,-1))</f>
        <v>380</v>
      </c>
      <c r="H54" s="26" t="n">
        <f aca="false">G55-G54</f>
        <v>10</v>
      </c>
      <c r="I54" s="23" t="n">
        <f aca="false">IF(ROUND([1]Prisliste!C54*2,-1)&lt;400,400,ROUND([1]Prisliste!C54*2,-1))</f>
        <v>500</v>
      </c>
      <c r="J54" s="26" t="n">
        <f aca="false">I55-I54</f>
        <v>20</v>
      </c>
      <c r="K54" s="23" t="n">
        <f aca="false">IF(ROUND([1]Prisliste!C54*4,-1)&lt;800,800,ROUND([1]Prisliste!C54*4,-1))</f>
        <v>1010</v>
      </c>
      <c r="L54" s="26" t="n">
        <f aca="false">K55-K54</f>
        <v>20</v>
      </c>
      <c r="M54" s="23" t="n">
        <f aca="false">IF(ROUND([1]Prisliste!C54*8,-1)&lt;1200,1200,ROUND([1]Prisliste!C54*8,-1))</f>
        <v>2020</v>
      </c>
      <c r="N54" s="26" t="n">
        <f aca="false">M55-M54</f>
        <v>40</v>
      </c>
    </row>
    <row r="55" s="13" customFormat="true" ht="11.25" hidden="false" customHeight="false" outlineLevel="0" collapsed="false">
      <c r="A55" s="1"/>
      <c r="B55" s="25" t="n">
        <v>42</v>
      </c>
      <c r="C55" s="23" t="n">
        <f aca="false">IF(ROUND([1]Prisliste!C55/3*2,-1)&lt;50,50,ROUND([1]Prisliste!C55/3*2,-1))</f>
        <v>170</v>
      </c>
      <c r="D55" s="26" t="n">
        <f aca="false">C56-C55</f>
        <v>10</v>
      </c>
      <c r="E55" s="23" t="n">
        <f aca="false">IF(ROUND([1]Prisliste!C55,-1)&lt;100,100,ROUND([1]Prisliste!C55,-1))</f>
        <v>260</v>
      </c>
      <c r="F55" s="26" t="n">
        <f aca="false">E56-E55</f>
        <v>0</v>
      </c>
      <c r="G55" s="23" t="n">
        <f aca="false">IF(ROUND([1]Prisliste!C55*1.5,-1)&lt;200,200,ROUND([1]Prisliste!C55*1.5,-1))</f>
        <v>390</v>
      </c>
      <c r="H55" s="26" t="n">
        <f aca="false">G56-G55</f>
        <v>0</v>
      </c>
      <c r="I55" s="23" t="n">
        <f aca="false">IF(ROUND([1]Prisliste!C55*2,-1)&lt;400,400,ROUND([1]Prisliste!C55*2,-1))</f>
        <v>520</v>
      </c>
      <c r="J55" s="26" t="n">
        <f aca="false">I56-I55</f>
        <v>10</v>
      </c>
      <c r="K55" s="23" t="n">
        <f aca="false">IF(ROUND([1]Prisliste!C55*4,-1)&lt;800,800,ROUND([1]Prisliste!C55*4,-1))</f>
        <v>1030</v>
      </c>
      <c r="L55" s="26" t="n">
        <f aca="false">K56-K55</f>
        <v>20</v>
      </c>
      <c r="M55" s="23" t="n">
        <f aca="false">IF(ROUND([1]Prisliste!C55*8,-1)&lt;1200,1200,ROUND([1]Prisliste!C55*8,-1))</f>
        <v>2060</v>
      </c>
      <c r="N55" s="26" t="n">
        <f aca="false">M56-M55</f>
        <v>40</v>
      </c>
    </row>
    <row r="56" s="13" customFormat="true" ht="11.25" hidden="false" customHeight="false" outlineLevel="0" collapsed="false">
      <c r="A56" s="1"/>
      <c r="B56" s="25" t="n">
        <v>43</v>
      </c>
      <c r="C56" s="23" t="n">
        <f aca="false">IF(ROUND([1]Prisliste!C56/3*2,-1)&lt;50,50,ROUND([1]Prisliste!C56/3*2,-1))</f>
        <v>180</v>
      </c>
      <c r="D56" s="26" t="n">
        <f aca="false">C57-C56</f>
        <v>0</v>
      </c>
      <c r="E56" s="23" t="n">
        <f aca="false">IF(ROUND([1]Prisliste!C56,-1)&lt;100,100,ROUND([1]Prisliste!C56,-1))</f>
        <v>260</v>
      </c>
      <c r="F56" s="26" t="n">
        <f aca="false">E57-E56</f>
        <v>10</v>
      </c>
      <c r="G56" s="23" t="n">
        <f aca="false">IF(ROUND([1]Prisliste!C56*1.5,-1)&lt;200,200,ROUND([1]Prisliste!C56*1.5,-1))</f>
        <v>390</v>
      </c>
      <c r="H56" s="26" t="n">
        <f aca="false">G57-G56</f>
        <v>10</v>
      </c>
      <c r="I56" s="23" t="n">
        <f aca="false">IF(ROUND([1]Prisliste!C56*2,-1)&lt;400,400,ROUND([1]Prisliste!C56*2,-1))</f>
        <v>530</v>
      </c>
      <c r="J56" s="26" t="n">
        <f aca="false">I57-I56</f>
        <v>10</v>
      </c>
      <c r="K56" s="23" t="n">
        <f aca="false">IF(ROUND([1]Prisliste!C56*4,-1)&lt;800,800,ROUND([1]Prisliste!C56*4,-1))</f>
        <v>1050</v>
      </c>
      <c r="L56" s="26" t="n">
        <f aca="false">K57-K56</f>
        <v>20</v>
      </c>
      <c r="M56" s="23" t="n">
        <f aca="false">IF(ROUND([1]Prisliste!C56*8,-1)&lt;1200,1200,ROUND([1]Prisliste!C56*8,-1))</f>
        <v>2100</v>
      </c>
      <c r="N56" s="26" t="n">
        <f aca="false">M57-M56</f>
        <v>40</v>
      </c>
    </row>
    <row r="57" s="13" customFormat="true" ht="11.25" hidden="false" customHeight="false" outlineLevel="0" collapsed="false">
      <c r="A57" s="1"/>
      <c r="B57" s="25" t="n">
        <v>44</v>
      </c>
      <c r="C57" s="23" t="n">
        <f aca="false">IF(ROUND([1]Prisliste!C57/3*2,-1)&lt;50,50,ROUND([1]Prisliste!C57/3*2,-1))</f>
        <v>180</v>
      </c>
      <c r="D57" s="26" t="n">
        <f aca="false">C58-C57</f>
        <v>0</v>
      </c>
      <c r="E57" s="23" t="n">
        <f aca="false">IF(ROUND([1]Prisliste!C57,-1)&lt;100,100,ROUND([1]Prisliste!C57,-1))</f>
        <v>270</v>
      </c>
      <c r="F57" s="26" t="n">
        <f aca="false">E58-E57</f>
        <v>0</v>
      </c>
      <c r="G57" s="23" t="n">
        <f aca="false">IF(ROUND([1]Prisliste!C57*1.5,-1)&lt;200,200,ROUND([1]Prisliste!C57*1.5,-1))</f>
        <v>400</v>
      </c>
      <c r="H57" s="26" t="n">
        <f aca="false">G58-G57</f>
        <v>10</v>
      </c>
      <c r="I57" s="23" t="n">
        <f aca="false">IF(ROUND([1]Prisliste!C57*2,-1)&lt;400,400,ROUND([1]Prisliste!C57*2,-1))</f>
        <v>540</v>
      </c>
      <c r="J57" s="26" t="n">
        <f aca="false">I58-I57</f>
        <v>10</v>
      </c>
      <c r="K57" s="23" t="n">
        <f aca="false">IF(ROUND([1]Prisliste!C57*4,-1)&lt;800,800,ROUND([1]Prisliste!C57*4,-1))</f>
        <v>1070</v>
      </c>
      <c r="L57" s="26" t="n">
        <f aca="false">K58-K57</f>
        <v>30</v>
      </c>
      <c r="M57" s="23" t="n">
        <f aca="false">IF(ROUND([1]Prisliste!C57*8,-1)&lt;1200,1200,ROUND([1]Prisliste!C57*8,-1))</f>
        <v>2140</v>
      </c>
      <c r="N57" s="26" t="n">
        <f aca="false">M58-M57</f>
        <v>50</v>
      </c>
    </row>
    <row r="58" s="13" customFormat="true" ht="11.25" hidden="false" customHeight="false" outlineLevel="0" collapsed="false">
      <c r="A58" s="1"/>
      <c r="B58" s="25" t="n">
        <v>45</v>
      </c>
      <c r="C58" s="23" t="n">
        <f aca="false">IF(ROUND([1]Prisliste!C58/3*2,-1)&lt;50,50,ROUND([1]Prisliste!C58/3*2,-1))</f>
        <v>180</v>
      </c>
      <c r="D58" s="26" t="n">
        <f aca="false">C59-C58</f>
        <v>10</v>
      </c>
      <c r="E58" s="23" t="n">
        <f aca="false">IF(ROUND([1]Prisliste!C58,-1)&lt;100,100,ROUND([1]Prisliste!C58,-1))</f>
        <v>270</v>
      </c>
      <c r="F58" s="26" t="n">
        <f aca="false">E59-E58</f>
        <v>10</v>
      </c>
      <c r="G58" s="23" t="n">
        <f aca="false">IF(ROUND([1]Prisliste!C58*1.5,-1)&lt;200,200,ROUND([1]Prisliste!C58*1.5,-1))</f>
        <v>410</v>
      </c>
      <c r="H58" s="26" t="n">
        <f aca="false">G59-G58</f>
        <v>10</v>
      </c>
      <c r="I58" s="23" t="n">
        <f aca="false">IF(ROUND([1]Prisliste!C58*2,-1)&lt;400,400,ROUND([1]Prisliste!C58*2,-1))</f>
        <v>550</v>
      </c>
      <c r="J58" s="26" t="n">
        <f aca="false">I59-I58</f>
        <v>10</v>
      </c>
      <c r="K58" s="23" t="n">
        <f aca="false">IF(ROUND([1]Prisliste!C58*4,-1)&lt;800,800,ROUND([1]Prisliste!C58*4,-1))</f>
        <v>1100</v>
      </c>
      <c r="L58" s="26" t="n">
        <f aca="false">K59-K58</f>
        <v>20</v>
      </c>
      <c r="M58" s="23" t="n">
        <f aca="false">IF(ROUND([1]Prisliste!C58*8,-1)&lt;1200,1200,ROUND([1]Prisliste!C58*8,-1))</f>
        <v>2190</v>
      </c>
      <c r="N58" s="26" t="n">
        <f aca="false">M59-M58</f>
        <v>40</v>
      </c>
    </row>
    <row r="59" s="13" customFormat="true" ht="11.25" hidden="false" customHeight="false" outlineLevel="0" collapsed="false">
      <c r="A59" s="1"/>
      <c r="B59" s="25" t="n">
        <v>46</v>
      </c>
      <c r="C59" s="23" t="n">
        <f aca="false">IF(ROUND([1]Prisliste!C59/3*2,-1)&lt;50,50,ROUND([1]Prisliste!C59/3*2,-1))</f>
        <v>190</v>
      </c>
      <c r="D59" s="26" t="n">
        <f aca="false">C60-C59</f>
        <v>0</v>
      </c>
      <c r="E59" s="23" t="n">
        <f aca="false">IF(ROUND([1]Prisliste!C59,-1)&lt;100,100,ROUND([1]Prisliste!C59,-1))</f>
        <v>280</v>
      </c>
      <c r="F59" s="26" t="n">
        <f aca="false">E60-E59</f>
        <v>10</v>
      </c>
      <c r="G59" s="23" t="n">
        <f aca="false">IF(ROUND([1]Prisliste!C59*1.5,-1)&lt;200,200,ROUND([1]Prisliste!C59*1.5,-1))</f>
        <v>420</v>
      </c>
      <c r="H59" s="26" t="n">
        <f aca="false">G60-G59</f>
        <v>10</v>
      </c>
      <c r="I59" s="23" t="n">
        <f aca="false">IF(ROUND([1]Prisliste!C59*2,-1)&lt;400,400,ROUND([1]Prisliste!C59*2,-1))</f>
        <v>560</v>
      </c>
      <c r="J59" s="26" t="n">
        <f aca="false">I60-I59</f>
        <v>10</v>
      </c>
      <c r="K59" s="23" t="n">
        <f aca="false">IF(ROUND([1]Prisliste!C59*4,-1)&lt;800,800,ROUND([1]Prisliste!C59*4,-1))</f>
        <v>1120</v>
      </c>
      <c r="L59" s="26" t="n">
        <f aca="false">K60-K59</f>
        <v>20</v>
      </c>
      <c r="M59" s="23" t="n">
        <f aca="false">IF(ROUND([1]Prisliste!C59*8,-1)&lt;1200,1200,ROUND([1]Prisliste!C59*8,-1))</f>
        <v>2230</v>
      </c>
      <c r="N59" s="26" t="n">
        <f aca="false">M60-M59</f>
        <v>50</v>
      </c>
    </row>
    <row r="60" s="13" customFormat="true" ht="11.25" hidden="false" customHeight="false" outlineLevel="0" collapsed="false">
      <c r="A60" s="1"/>
      <c r="B60" s="25" t="n">
        <v>47</v>
      </c>
      <c r="C60" s="23" t="n">
        <f aca="false">IF(ROUND([1]Prisliste!C60/3*2,-1)&lt;50,50,ROUND([1]Prisliste!C60/3*2,-1))</f>
        <v>190</v>
      </c>
      <c r="D60" s="26" t="n">
        <f aca="false">C61-C60</f>
        <v>0</v>
      </c>
      <c r="E60" s="23" t="n">
        <f aca="false">IF(ROUND([1]Prisliste!C60,-1)&lt;100,100,ROUND([1]Prisliste!C60,-1))</f>
        <v>290</v>
      </c>
      <c r="F60" s="26" t="n">
        <f aca="false">E61-E60</f>
        <v>0</v>
      </c>
      <c r="G60" s="23" t="n">
        <f aca="false">IF(ROUND([1]Prisliste!C60*1.5,-1)&lt;200,200,ROUND([1]Prisliste!C60*1.5,-1))</f>
        <v>430</v>
      </c>
      <c r="H60" s="26" t="n">
        <f aca="false">G61-G60</f>
        <v>10</v>
      </c>
      <c r="I60" s="23" t="n">
        <f aca="false">IF(ROUND([1]Prisliste!C60*2,-1)&lt;400,400,ROUND([1]Prisliste!C60*2,-1))</f>
        <v>570</v>
      </c>
      <c r="J60" s="26" t="n">
        <f aca="false">I61-I60</f>
        <v>10</v>
      </c>
      <c r="K60" s="23" t="n">
        <f aca="false">IF(ROUND([1]Prisliste!C60*4,-1)&lt;800,800,ROUND([1]Prisliste!C60*4,-1))</f>
        <v>1140</v>
      </c>
      <c r="L60" s="26" t="n">
        <f aca="false">K61-K60</f>
        <v>20</v>
      </c>
      <c r="M60" s="23" t="n">
        <f aca="false">IF(ROUND([1]Prisliste!C60*8,-1)&lt;1200,1200,ROUND([1]Prisliste!C60*8,-1))</f>
        <v>2280</v>
      </c>
      <c r="N60" s="26" t="n">
        <f aca="false">M61-M60</f>
        <v>40</v>
      </c>
    </row>
    <row r="61" s="13" customFormat="true" ht="11.25" hidden="false" customHeight="false" outlineLevel="0" collapsed="false">
      <c r="A61" s="1"/>
      <c r="B61" s="25" t="n">
        <v>48</v>
      </c>
      <c r="C61" s="23" t="n">
        <f aca="false">IF(ROUND([1]Prisliste!C61/3*2,-1)&lt;50,50,ROUND([1]Prisliste!C61/3*2,-1))</f>
        <v>190</v>
      </c>
      <c r="D61" s="26" t="n">
        <f aca="false">C62-C61</f>
        <v>10</v>
      </c>
      <c r="E61" s="23" t="n">
        <f aca="false">IF(ROUND([1]Prisliste!C61,-1)&lt;100,100,ROUND([1]Prisliste!C61,-1))</f>
        <v>290</v>
      </c>
      <c r="F61" s="26" t="n">
        <f aca="false">E62-E61</f>
        <v>10</v>
      </c>
      <c r="G61" s="23" t="n">
        <f aca="false">IF(ROUND([1]Prisliste!C61*1.5,-1)&lt;200,200,ROUND([1]Prisliste!C61*1.5,-1))</f>
        <v>440</v>
      </c>
      <c r="H61" s="26" t="n">
        <f aca="false">G62-G61</f>
        <v>0</v>
      </c>
      <c r="I61" s="23" t="n">
        <f aca="false">IF(ROUND([1]Prisliste!C61*2,-1)&lt;400,400,ROUND([1]Prisliste!C61*2,-1))</f>
        <v>580</v>
      </c>
      <c r="J61" s="26" t="n">
        <f aca="false">I62-I61</f>
        <v>10</v>
      </c>
      <c r="K61" s="23" t="n">
        <f aca="false">IF(ROUND([1]Prisliste!C61*4,-1)&lt;800,800,ROUND([1]Prisliste!C61*4,-1))</f>
        <v>1160</v>
      </c>
      <c r="L61" s="26" t="n">
        <f aca="false">K62-K61</f>
        <v>20</v>
      </c>
      <c r="M61" s="23" t="n">
        <f aca="false">IF(ROUND([1]Prisliste!C61*8,-1)&lt;1200,1200,ROUND([1]Prisliste!C61*8,-1))</f>
        <v>2320</v>
      </c>
      <c r="N61" s="26" t="n">
        <f aca="false">M62-M61</f>
        <v>40</v>
      </c>
    </row>
    <row r="62" s="13" customFormat="true" ht="11.25" hidden="false" customHeight="false" outlineLevel="0" collapsed="false">
      <c r="A62" s="1"/>
      <c r="B62" s="25" t="n">
        <v>49</v>
      </c>
      <c r="C62" s="23" t="n">
        <f aca="false">IF(ROUND([1]Prisliste!C62/3*2,-1)&lt;50,50,ROUND([1]Prisliste!C62/3*2,-1))</f>
        <v>200</v>
      </c>
      <c r="D62" s="26" t="n">
        <f aca="false">C63-C62</f>
        <v>0</v>
      </c>
      <c r="E62" s="23" t="n">
        <f aca="false">IF(ROUND([1]Prisliste!C62,-1)&lt;100,100,ROUND([1]Prisliste!C62,-1))</f>
        <v>300</v>
      </c>
      <c r="F62" s="26" t="n">
        <f aca="false">E63-E62</f>
        <v>0</v>
      </c>
      <c r="G62" s="23" t="n">
        <f aca="false">IF(ROUND([1]Prisliste!C62*1.5,-1)&lt;200,200,ROUND([1]Prisliste!C62*1.5,-1))</f>
        <v>440</v>
      </c>
      <c r="H62" s="26" t="n">
        <f aca="false">G63-G62</f>
        <v>10</v>
      </c>
      <c r="I62" s="23" t="n">
        <f aca="false">IF(ROUND([1]Prisliste!C62*2,-1)&lt;400,400,ROUND([1]Prisliste!C62*2,-1))</f>
        <v>590</v>
      </c>
      <c r="J62" s="26" t="n">
        <f aca="false">I63-I62</f>
        <v>10</v>
      </c>
      <c r="K62" s="23" t="n">
        <f aca="false">IF(ROUND([1]Prisliste!C62*4,-1)&lt;800,800,ROUND([1]Prisliste!C62*4,-1))</f>
        <v>1180</v>
      </c>
      <c r="L62" s="26" t="n">
        <f aca="false">K63-K62</f>
        <v>20</v>
      </c>
      <c r="M62" s="23" t="n">
        <f aca="false">IF(ROUND([1]Prisliste!C62*8,-1)&lt;1200,1200,ROUND([1]Prisliste!C62*8,-1))</f>
        <v>2360</v>
      </c>
      <c r="N62" s="26" t="n">
        <f aca="false">M63-M62</f>
        <v>40</v>
      </c>
    </row>
    <row r="63" s="13" customFormat="true" ht="11.25" hidden="false" customHeight="false" outlineLevel="0" collapsed="false">
      <c r="A63" s="1"/>
      <c r="B63" s="25" t="n">
        <v>50</v>
      </c>
      <c r="C63" s="23" t="n">
        <f aca="false">IF(ROUND([1]Prisliste!C63/3*2,-1)&lt;50,50,ROUND([1]Prisliste!C63/3*2,-1))</f>
        <v>200</v>
      </c>
      <c r="D63" s="26" t="n">
        <f aca="false">C64-C63</f>
        <v>10</v>
      </c>
      <c r="E63" s="23" t="n">
        <f aca="false">IF(ROUND([1]Prisliste!C63,-1)&lt;100,100,ROUND([1]Prisliste!C63,-1))</f>
        <v>300</v>
      </c>
      <c r="F63" s="26" t="n">
        <f aca="false">E64-E63</f>
        <v>10</v>
      </c>
      <c r="G63" s="23" t="n">
        <f aca="false">IF(ROUND([1]Prisliste!C63*1.5,-1)&lt;200,200,ROUND([1]Prisliste!C63*1.5,-1))</f>
        <v>450</v>
      </c>
      <c r="H63" s="26" t="n">
        <f aca="false">G64-G63</f>
        <v>20</v>
      </c>
      <c r="I63" s="23" t="n">
        <f aca="false">IF(ROUND([1]Prisliste!C63*2,-1)&lt;400,400,ROUND([1]Prisliste!C63*2,-1))</f>
        <v>600</v>
      </c>
      <c r="J63" s="26" t="n">
        <f aca="false">I64-I63</f>
        <v>20</v>
      </c>
      <c r="K63" s="23" t="n">
        <f aca="false">IF(ROUND([1]Prisliste!C63*4,-1)&lt;800,800,ROUND([1]Prisliste!C63*4,-1))</f>
        <v>1200</v>
      </c>
      <c r="L63" s="26" t="n">
        <f aca="false">K64-K63</f>
        <v>40</v>
      </c>
      <c r="M63" s="23" t="n">
        <f aca="false">IF(ROUND([1]Prisliste!C63*8,-1)&lt;1200,1200,ROUND([1]Prisliste!C63*8,-1))</f>
        <v>2400</v>
      </c>
      <c r="N63" s="26" t="n">
        <f aca="false">M64-M63</f>
        <v>80</v>
      </c>
    </row>
    <row r="64" s="13" customFormat="true" ht="11.25" hidden="false" customHeight="false" outlineLevel="0" collapsed="false">
      <c r="A64" s="1"/>
      <c r="B64" s="25" t="n">
        <v>51</v>
      </c>
      <c r="C64" s="23" t="n">
        <f aca="false">IF(ROUND([1]Prisliste!C64/3*2,-1)&lt;50,50,ROUND([1]Prisliste!C64/3*2,-1))</f>
        <v>210</v>
      </c>
      <c r="D64" s="26" t="n">
        <f aca="false">C65-C64</f>
        <v>0</v>
      </c>
      <c r="E64" s="23" t="n">
        <f aca="false">IF(ROUND([1]Prisliste!C64,-1)&lt;100,100,ROUND([1]Prisliste!C64,-1))</f>
        <v>310</v>
      </c>
      <c r="F64" s="26" t="n">
        <f aca="false">E65-E64</f>
        <v>0</v>
      </c>
      <c r="G64" s="23" t="n">
        <f aca="false">IF(ROUND([1]Prisliste!C64*1.5,-1)&lt;200,200,ROUND([1]Prisliste!C64*1.5,-1))</f>
        <v>470</v>
      </c>
      <c r="H64" s="26" t="n">
        <f aca="false">G65-G64</f>
        <v>0</v>
      </c>
      <c r="I64" s="23" t="n">
        <f aca="false">IF(ROUND([1]Prisliste!C64*2,-1)&lt;400,400,ROUND([1]Prisliste!C64*2,-1))</f>
        <v>620</v>
      </c>
      <c r="J64" s="26" t="n">
        <f aca="false">I65-I64</f>
        <v>0</v>
      </c>
      <c r="K64" s="23" t="n">
        <f aca="false">IF(ROUND([1]Prisliste!C64*4,-1)&lt;800,800,ROUND([1]Prisliste!C64*4,-1))</f>
        <v>1240</v>
      </c>
      <c r="L64" s="26" t="n">
        <f aca="false">K65-K64</f>
        <v>0</v>
      </c>
      <c r="M64" s="23" t="n">
        <f aca="false">IF(ROUND([1]Prisliste!C64*8,-1)&lt;1200,1200,ROUND([1]Prisliste!C64*8,-1))</f>
        <v>2480</v>
      </c>
      <c r="N64" s="26" t="n">
        <f aca="false">M65-M64</f>
        <v>0</v>
      </c>
    </row>
    <row r="65" s="13" customFormat="true" ht="11.25" hidden="false" customHeight="false" outlineLevel="0" collapsed="false">
      <c r="A65" s="1"/>
      <c r="B65" s="25" t="n">
        <v>52</v>
      </c>
      <c r="C65" s="23" t="n">
        <f aca="false">IF(ROUND([1]Prisliste!C65/3*2,-1)&lt;50,50,ROUND([1]Prisliste!C65/3*2,-1))</f>
        <v>210</v>
      </c>
      <c r="D65" s="26" t="n">
        <f aca="false">C66-C65</f>
        <v>0</v>
      </c>
      <c r="E65" s="23" t="n">
        <f aca="false">IF(ROUND([1]Prisliste!C65,-1)&lt;100,100,ROUND([1]Prisliste!C65,-1))</f>
        <v>310</v>
      </c>
      <c r="F65" s="26" t="n">
        <f aca="false">E66-E65</f>
        <v>10</v>
      </c>
      <c r="G65" s="23" t="n">
        <f aca="false">IF(ROUND([1]Prisliste!C65*1.5,-1)&lt;200,200,ROUND([1]Prisliste!C65*1.5,-1))</f>
        <v>470</v>
      </c>
      <c r="H65" s="26" t="n">
        <f aca="false">G66-G65</f>
        <v>10</v>
      </c>
      <c r="I65" s="23" t="n">
        <f aca="false">IF(ROUND([1]Prisliste!C65*2,-1)&lt;400,400,ROUND([1]Prisliste!C65*2,-1))</f>
        <v>620</v>
      </c>
      <c r="J65" s="26" t="n">
        <f aca="false">I66-I65</f>
        <v>20</v>
      </c>
      <c r="K65" s="23" t="n">
        <f aca="false">IF(ROUND([1]Prisliste!C65*4,-1)&lt;800,800,ROUND([1]Prisliste!C65*4,-1))</f>
        <v>1240</v>
      </c>
      <c r="L65" s="26" t="n">
        <f aca="false">K66-K65</f>
        <v>40</v>
      </c>
      <c r="M65" s="23" t="n">
        <f aca="false">IF(ROUND([1]Prisliste!C65*8,-1)&lt;1200,1200,ROUND([1]Prisliste!C65*8,-1))</f>
        <v>2480</v>
      </c>
      <c r="N65" s="26" t="n">
        <f aca="false">M66-M65</f>
        <v>80</v>
      </c>
    </row>
    <row r="66" s="13" customFormat="true" ht="11.25" hidden="false" customHeight="false" outlineLevel="0" collapsed="false">
      <c r="A66" s="1"/>
      <c r="B66" s="25" t="n">
        <v>53</v>
      </c>
      <c r="C66" s="23" t="n">
        <f aca="false">IF(ROUND([1]Prisliste!C66/3*2,-1)&lt;50,50,ROUND([1]Prisliste!C66/3*2,-1))</f>
        <v>210</v>
      </c>
      <c r="D66" s="26" t="n">
        <f aca="false">C67-C66</f>
        <v>0</v>
      </c>
      <c r="E66" s="23" t="n">
        <f aca="false">IF(ROUND([1]Prisliste!C66,-1)&lt;100,100,ROUND([1]Prisliste!C66,-1))</f>
        <v>320</v>
      </c>
      <c r="F66" s="26" t="n">
        <f aca="false">E67-E66</f>
        <v>0</v>
      </c>
      <c r="G66" s="23" t="n">
        <f aca="false">IF(ROUND([1]Prisliste!C66*1.5,-1)&lt;200,200,ROUND([1]Prisliste!C66*1.5,-1))</f>
        <v>480</v>
      </c>
      <c r="H66" s="26" t="n">
        <f aca="false">G67-G66</f>
        <v>0</v>
      </c>
      <c r="I66" s="23" t="n">
        <f aca="false">IF(ROUND([1]Prisliste!C66*2,-1)&lt;400,400,ROUND([1]Prisliste!C66*2,-1))</f>
        <v>640</v>
      </c>
      <c r="J66" s="26" t="n">
        <f aca="false">I67-I66</f>
        <v>0</v>
      </c>
      <c r="K66" s="23" t="n">
        <f aca="false">IF(ROUND([1]Prisliste!C66*4,-1)&lt;800,800,ROUND([1]Prisliste!C66*4,-1))</f>
        <v>1280</v>
      </c>
      <c r="L66" s="26" t="n">
        <f aca="false">K67-K66</f>
        <v>0</v>
      </c>
      <c r="M66" s="23" t="n">
        <f aca="false">IF(ROUND([1]Prisliste!C66*8,-1)&lt;1200,1200,ROUND([1]Prisliste!C66*8,-1))</f>
        <v>2560</v>
      </c>
      <c r="N66" s="26" t="n">
        <f aca="false">M67-M66</f>
        <v>0</v>
      </c>
    </row>
    <row r="67" s="13" customFormat="true" ht="11.25" hidden="false" customHeight="false" outlineLevel="0" collapsed="false">
      <c r="A67" s="1"/>
      <c r="B67" s="25" t="n">
        <v>54</v>
      </c>
      <c r="C67" s="23" t="n">
        <f aca="false">IF(ROUND([1]Prisliste!C67/3*2,-1)&lt;50,50,ROUND([1]Prisliste!C67/3*2,-1))</f>
        <v>210</v>
      </c>
      <c r="D67" s="26" t="n">
        <f aca="false">C68-C67</f>
        <v>10</v>
      </c>
      <c r="E67" s="23" t="n">
        <f aca="false">IF(ROUND([1]Prisliste!C67,-1)&lt;100,100,ROUND([1]Prisliste!C67,-1))</f>
        <v>320</v>
      </c>
      <c r="F67" s="26" t="n">
        <f aca="false">E68-E67</f>
        <v>10</v>
      </c>
      <c r="G67" s="23" t="n">
        <f aca="false">IF(ROUND([1]Prisliste!C67*1.5,-1)&lt;200,200,ROUND([1]Prisliste!C67*1.5,-1))</f>
        <v>480</v>
      </c>
      <c r="H67" s="26" t="n">
        <f aca="false">G68-G67</f>
        <v>20</v>
      </c>
      <c r="I67" s="23" t="n">
        <f aca="false">IF(ROUND([1]Prisliste!C67*2,-1)&lt;400,400,ROUND([1]Prisliste!C67*2,-1))</f>
        <v>640</v>
      </c>
      <c r="J67" s="26" t="n">
        <f aca="false">I68-I67</f>
        <v>20</v>
      </c>
      <c r="K67" s="23" t="n">
        <f aca="false">IF(ROUND([1]Prisliste!C67*4,-1)&lt;800,800,ROUND([1]Prisliste!C67*4,-1))</f>
        <v>1280</v>
      </c>
      <c r="L67" s="26" t="n">
        <f aca="false">K68-K67</f>
        <v>40</v>
      </c>
      <c r="M67" s="23" t="n">
        <f aca="false">IF(ROUND([1]Prisliste!C67*8,-1)&lt;1200,1200,ROUND([1]Prisliste!C67*8,-1))</f>
        <v>2560</v>
      </c>
      <c r="N67" s="26" t="n">
        <f aca="false">M68-M67</f>
        <v>80</v>
      </c>
    </row>
    <row r="68" s="13" customFormat="true" ht="11.25" hidden="false" customHeight="false" outlineLevel="0" collapsed="false">
      <c r="A68" s="1"/>
      <c r="B68" s="25" t="n">
        <v>55</v>
      </c>
      <c r="C68" s="23" t="n">
        <f aca="false">IF(ROUND([1]Prisliste!C68/3*2,-1)&lt;50,50,ROUND([1]Prisliste!C68/3*2,-1))</f>
        <v>220</v>
      </c>
      <c r="D68" s="26" t="n">
        <f aca="false">C69-C68</f>
        <v>0</v>
      </c>
      <c r="E68" s="23" t="n">
        <f aca="false">IF(ROUND([1]Prisliste!C68,-1)&lt;100,100,ROUND([1]Prisliste!C68,-1))</f>
        <v>330</v>
      </c>
      <c r="F68" s="26" t="n">
        <f aca="false">E69-E68</f>
        <v>0</v>
      </c>
      <c r="G68" s="23" t="n">
        <f aca="false">IF(ROUND([1]Prisliste!C68*1.5,-1)&lt;200,200,ROUND([1]Prisliste!C68*1.5,-1))</f>
        <v>500</v>
      </c>
      <c r="H68" s="26" t="n">
        <f aca="false">G69-G68</f>
        <v>0</v>
      </c>
      <c r="I68" s="23" t="n">
        <f aca="false">IF(ROUND([1]Prisliste!C68*2,-1)&lt;400,400,ROUND([1]Prisliste!C68*2,-1))</f>
        <v>660</v>
      </c>
      <c r="J68" s="26" t="n">
        <f aca="false">I69-I68</f>
        <v>0</v>
      </c>
      <c r="K68" s="23" t="n">
        <f aca="false">IF(ROUND([1]Prisliste!C68*4,-1)&lt;800,800,ROUND([1]Prisliste!C68*4,-1))</f>
        <v>1320</v>
      </c>
      <c r="L68" s="26" t="n">
        <f aca="false">K69-K68</f>
        <v>0</v>
      </c>
      <c r="M68" s="23" t="n">
        <f aca="false">IF(ROUND([1]Prisliste!C68*8,-1)&lt;1200,1200,ROUND([1]Prisliste!C68*8,-1))</f>
        <v>2640</v>
      </c>
      <c r="N68" s="26" t="n">
        <f aca="false">M69-M68</f>
        <v>0</v>
      </c>
    </row>
    <row r="69" s="13" customFormat="true" ht="11.25" hidden="false" customHeight="false" outlineLevel="0" collapsed="false">
      <c r="A69" s="1"/>
      <c r="B69" s="25" t="n">
        <v>56</v>
      </c>
      <c r="C69" s="23" t="n">
        <f aca="false">IF(ROUND([1]Prisliste!C69/3*2,-1)&lt;50,50,ROUND([1]Prisliste!C69/3*2,-1))</f>
        <v>220</v>
      </c>
      <c r="D69" s="26" t="n">
        <f aca="false">C70-C69</f>
        <v>10</v>
      </c>
      <c r="E69" s="23" t="n">
        <f aca="false">IF(ROUND([1]Prisliste!C69,-1)&lt;100,100,ROUND([1]Prisliste!C69,-1))</f>
        <v>330</v>
      </c>
      <c r="F69" s="26" t="n">
        <f aca="false">E70-E69</f>
        <v>10</v>
      </c>
      <c r="G69" s="23" t="n">
        <f aca="false">IF(ROUND([1]Prisliste!C69*1.5,-1)&lt;200,200,ROUND([1]Prisliste!C69*1.5,-1))</f>
        <v>500</v>
      </c>
      <c r="H69" s="26" t="n">
        <f aca="false">G70-G69</f>
        <v>10</v>
      </c>
      <c r="I69" s="23" t="n">
        <f aca="false">IF(ROUND([1]Prisliste!C69*2,-1)&lt;400,400,ROUND([1]Prisliste!C69*2,-1))</f>
        <v>660</v>
      </c>
      <c r="J69" s="26" t="n">
        <f aca="false">I70-I69</f>
        <v>20</v>
      </c>
      <c r="K69" s="23" t="n">
        <f aca="false">IF(ROUND([1]Prisliste!C69*4,-1)&lt;800,800,ROUND([1]Prisliste!C69*4,-1))</f>
        <v>1320</v>
      </c>
      <c r="L69" s="26" t="n">
        <f aca="false">K70-K69</f>
        <v>40</v>
      </c>
      <c r="M69" s="23" t="n">
        <f aca="false">IF(ROUND([1]Prisliste!C69*8,-1)&lt;1200,1200,ROUND([1]Prisliste!C69*8,-1))</f>
        <v>2640</v>
      </c>
      <c r="N69" s="26" t="n">
        <f aca="false">M70-M69</f>
        <v>80</v>
      </c>
    </row>
    <row r="70" s="13" customFormat="true" ht="11.25" hidden="false" customHeight="false" outlineLevel="0" collapsed="false">
      <c r="A70" s="1"/>
      <c r="B70" s="25" t="n">
        <v>57</v>
      </c>
      <c r="C70" s="23" t="n">
        <f aca="false">IF(ROUND([1]Prisliste!C70/3*2,-1)&lt;50,50,ROUND([1]Prisliste!C70/3*2,-1))</f>
        <v>230</v>
      </c>
      <c r="D70" s="26" t="n">
        <f aca="false">C71-C70</f>
        <v>0</v>
      </c>
      <c r="E70" s="23" t="n">
        <f aca="false">IF(ROUND([1]Prisliste!C70,-1)&lt;100,100,ROUND([1]Prisliste!C70,-1))</f>
        <v>340</v>
      </c>
      <c r="F70" s="26" t="n">
        <f aca="false">E71-E70</f>
        <v>0</v>
      </c>
      <c r="G70" s="23" t="n">
        <f aca="false">IF(ROUND([1]Prisliste!C70*1.5,-1)&lt;200,200,ROUND([1]Prisliste!C70*1.5,-1))</f>
        <v>510</v>
      </c>
      <c r="H70" s="26" t="n">
        <f aca="false">G71-G70</f>
        <v>0</v>
      </c>
      <c r="I70" s="23" t="n">
        <f aca="false">IF(ROUND([1]Prisliste!C70*2,-1)&lt;400,400,ROUND([1]Prisliste!C70*2,-1))</f>
        <v>680</v>
      </c>
      <c r="J70" s="26" t="n">
        <f aca="false">I71-I70</f>
        <v>0</v>
      </c>
      <c r="K70" s="23" t="n">
        <f aca="false">IF(ROUND([1]Prisliste!C70*4,-1)&lt;800,800,ROUND([1]Prisliste!C70*4,-1))</f>
        <v>1360</v>
      </c>
      <c r="L70" s="26" t="n">
        <f aca="false">K71-K70</f>
        <v>0</v>
      </c>
      <c r="M70" s="23" t="n">
        <f aca="false">IF(ROUND([1]Prisliste!C70*8,-1)&lt;1200,1200,ROUND([1]Prisliste!C70*8,-1))</f>
        <v>2720</v>
      </c>
      <c r="N70" s="26" t="n">
        <f aca="false">M71-M70</f>
        <v>0</v>
      </c>
    </row>
    <row r="71" s="13" customFormat="true" ht="11.25" hidden="false" customHeight="false" outlineLevel="0" collapsed="false">
      <c r="A71" s="1"/>
      <c r="B71" s="25" t="n">
        <v>58</v>
      </c>
      <c r="C71" s="23" t="n">
        <f aca="false">IF(ROUND([1]Prisliste!C71/3*2,-1)&lt;50,50,ROUND([1]Prisliste!C71/3*2,-1))</f>
        <v>230</v>
      </c>
      <c r="D71" s="26" t="n">
        <f aca="false">C72-C71</f>
        <v>0</v>
      </c>
      <c r="E71" s="23" t="n">
        <f aca="false">IF(ROUND([1]Prisliste!C71,-1)&lt;100,100,ROUND([1]Prisliste!C71,-1))</f>
        <v>340</v>
      </c>
      <c r="F71" s="26" t="n">
        <f aca="false">E72-E71</f>
        <v>10</v>
      </c>
      <c r="G71" s="23" t="n">
        <f aca="false">IF(ROUND([1]Prisliste!C71*1.5,-1)&lt;200,200,ROUND([1]Prisliste!C71*1.5,-1))</f>
        <v>510</v>
      </c>
      <c r="H71" s="26" t="n">
        <f aca="false">G72-G71</f>
        <v>20</v>
      </c>
      <c r="I71" s="23" t="n">
        <f aca="false">IF(ROUND([1]Prisliste!C71*2,-1)&lt;400,400,ROUND([1]Prisliste!C71*2,-1))</f>
        <v>680</v>
      </c>
      <c r="J71" s="26" t="n">
        <f aca="false">I72-I71</f>
        <v>20</v>
      </c>
      <c r="K71" s="23" t="n">
        <f aca="false">IF(ROUND([1]Prisliste!C71*4,-1)&lt;800,800,ROUND([1]Prisliste!C71*4,-1))</f>
        <v>1360</v>
      </c>
      <c r="L71" s="26" t="n">
        <f aca="false">K72-K71</f>
        <v>40</v>
      </c>
      <c r="M71" s="23" t="n">
        <f aca="false">IF(ROUND([1]Prisliste!C71*8,-1)&lt;1200,1200,ROUND([1]Prisliste!C71*8,-1))</f>
        <v>2720</v>
      </c>
      <c r="N71" s="26" t="n">
        <f aca="false">M72-M71</f>
        <v>80</v>
      </c>
    </row>
    <row r="72" s="13" customFormat="true" ht="11.25" hidden="false" customHeight="false" outlineLevel="0" collapsed="false">
      <c r="A72" s="1"/>
      <c r="B72" s="25" t="n">
        <v>59</v>
      </c>
      <c r="C72" s="23" t="n">
        <f aca="false">IF(ROUND([1]Prisliste!C72/3*2,-1)&lt;50,50,ROUND([1]Prisliste!C72/3*2,-1))</f>
        <v>230</v>
      </c>
      <c r="D72" s="26" t="n">
        <f aca="false">C73-C72</f>
        <v>0</v>
      </c>
      <c r="E72" s="23" t="n">
        <f aca="false">IF(ROUND([1]Prisliste!C72,-1)&lt;100,100,ROUND([1]Prisliste!C72,-1))</f>
        <v>350</v>
      </c>
      <c r="F72" s="26" t="n">
        <f aca="false">E73-E72</f>
        <v>0</v>
      </c>
      <c r="G72" s="23" t="n">
        <f aca="false">IF(ROUND([1]Prisliste!C72*1.5,-1)&lt;200,200,ROUND([1]Prisliste!C72*1.5,-1))</f>
        <v>530</v>
      </c>
      <c r="H72" s="26" t="n">
        <f aca="false">G73-G72</f>
        <v>0</v>
      </c>
      <c r="I72" s="23" t="n">
        <f aca="false">IF(ROUND([1]Prisliste!C72*2,-1)&lt;400,400,ROUND([1]Prisliste!C72*2,-1))</f>
        <v>700</v>
      </c>
      <c r="J72" s="26" t="n">
        <f aca="false">I73-I72</f>
        <v>0</v>
      </c>
      <c r="K72" s="23" t="n">
        <f aca="false">IF(ROUND([1]Prisliste!C72*4,-1)&lt;800,800,ROUND([1]Prisliste!C72*4,-1))</f>
        <v>1400</v>
      </c>
      <c r="L72" s="26" t="n">
        <f aca="false">K73-K72</f>
        <v>0</v>
      </c>
      <c r="M72" s="23" t="n">
        <f aca="false">IF(ROUND([1]Prisliste!C72*8,-1)&lt;1200,1200,ROUND([1]Prisliste!C72*8,-1))</f>
        <v>2800</v>
      </c>
      <c r="N72" s="26" t="n">
        <f aca="false">M73-M72</f>
        <v>0</v>
      </c>
    </row>
    <row r="73" s="13" customFormat="true" ht="11.25" hidden="false" customHeight="false" outlineLevel="0" collapsed="false">
      <c r="A73" s="1"/>
      <c r="B73" s="25" t="n">
        <v>60</v>
      </c>
      <c r="C73" s="23" t="n">
        <f aca="false">IF(ROUND([1]Prisliste!C73/3*2,-1)&lt;50,50,ROUND([1]Prisliste!C73/3*2,-1))</f>
        <v>230</v>
      </c>
      <c r="D73" s="26" t="n">
        <f aca="false">C74-C73</f>
        <v>10</v>
      </c>
      <c r="E73" s="23" t="n">
        <f aca="false">IF(ROUND([1]Prisliste!C73,-1)&lt;100,100,ROUND([1]Prisliste!C73,-1))</f>
        <v>350</v>
      </c>
      <c r="F73" s="26" t="n">
        <f aca="false">E74-E73</f>
        <v>10</v>
      </c>
      <c r="G73" s="23" t="n">
        <f aca="false">IF(ROUND([1]Prisliste!C73*1.5,-1)&lt;200,200,ROUND([1]Prisliste!C73*1.5,-1))</f>
        <v>530</v>
      </c>
      <c r="H73" s="26" t="n">
        <f aca="false">G74-G73</f>
        <v>10</v>
      </c>
      <c r="I73" s="23" t="n">
        <f aca="false">IF(ROUND([1]Prisliste!C73*2,-1)&lt;400,400,ROUND([1]Prisliste!C73*2,-1))</f>
        <v>700</v>
      </c>
      <c r="J73" s="26" t="n">
        <f aca="false">I74-I73</f>
        <v>20</v>
      </c>
      <c r="K73" s="23" t="n">
        <f aca="false">IF(ROUND([1]Prisliste!C73*4,-1)&lt;800,800,ROUND([1]Prisliste!C73*4,-1))</f>
        <v>1400</v>
      </c>
      <c r="L73" s="26" t="n">
        <f aca="false">K74-K73</f>
        <v>40</v>
      </c>
      <c r="M73" s="23" t="n">
        <f aca="false">IF(ROUND([1]Prisliste!C73*8,-1)&lt;1200,1200,ROUND([1]Prisliste!C73*8,-1))</f>
        <v>2800</v>
      </c>
      <c r="N73" s="26" t="n">
        <f aca="false">M74-M73</f>
        <v>80</v>
      </c>
    </row>
    <row r="74" s="13" customFormat="true" ht="11.25" hidden="false" customHeight="false" outlineLevel="0" collapsed="false">
      <c r="A74" s="1"/>
      <c r="B74" s="25" t="n">
        <v>61</v>
      </c>
      <c r="C74" s="23" t="n">
        <f aca="false">IF(ROUND([1]Prisliste!C74/3*2,-1)&lt;50,50,ROUND([1]Prisliste!C74/3*2,-1))</f>
        <v>240</v>
      </c>
      <c r="D74" s="26" t="n">
        <f aca="false">C75-C74</f>
        <v>0</v>
      </c>
      <c r="E74" s="23" t="n">
        <f aca="false">IF(ROUND([1]Prisliste!C74,-1)&lt;100,100,ROUND([1]Prisliste!C74,-1))</f>
        <v>360</v>
      </c>
      <c r="F74" s="26" t="n">
        <f aca="false">E75-E74</f>
        <v>0</v>
      </c>
      <c r="G74" s="23" t="n">
        <f aca="false">IF(ROUND([1]Prisliste!C74*1.5,-1)&lt;200,200,ROUND([1]Prisliste!C74*1.5,-1))</f>
        <v>540</v>
      </c>
      <c r="H74" s="26" t="n">
        <f aca="false">G75-G74</f>
        <v>0</v>
      </c>
      <c r="I74" s="23" t="n">
        <f aca="false">IF(ROUND([1]Prisliste!C74*2,-1)&lt;400,400,ROUND([1]Prisliste!C74*2,-1))</f>
        <v>720</v>
      </c>
      <c r="J74" s="26" t="n">
        <f aca="false">I75-I74</f>
        <v>0</v>
      </c>
      <c r="K74" s="23" t="n">
        <f aca="false">IF(ROUND([1]Prisliste!C74*4,-1)&lt;800,800,ROUND([1]Prisliste!C74*4,-1))</f>
        <v>1440</v>
      </c>
      <c r="L74" s="26" t="n">
        <f aca="false">K75-K74</f>
        <v>0</v>
      </c>
      <c r="M74" s="23" t="n">
        <f aca="false">IF(ROUND([1]Prisliste!C74*8,-1)&lt;1200,1200,ROUND([1]Prisliste!C74*8,-1))</f>
        <v>2880</v>
      </c>
      <c r="N74" s="26" t="n">
        <f aca="false">M75-M74</f>
        <v>0</v>
      </c>
    </row>
    <row r="75" s="13" customFormat="true" ht="11.25" hidden="false" customHeight="false" outlineLevel="0" collapsed="false">
      <c r="A75" s="1"/>
      <c r="B75" s="25" t="n">
        <v>62</v>
      </c>
      <c r="C75" s="23" t="n">
        <f aca="false">IF(ROUND([1]Prisliste!C75/3*2,-1)&lt;50,50,ROUND([1]Prisliste!C75/3*2,-1))</f>
        <v>240</v>
      </c>
      <c r="D75" s="26" t="n">
        <f aca="false">C76-C75</f>
        <v>10</v>
      </c>
      <c r="E75" s="23" t="n">
        <f aca="false">IF(ROUND([1]Prisliste!C75,-1)&lt;100,100,ROUND([1]Prisliste!C75,-1))</f>
        <v>360</v>
      </c>
      <c r="F75" s="26" t="n">
        <f aca="false">E76-E75</f>
        <v>10</v>
      </c>
      <c r="G75" s="23" t="n">
        <f aca="false">IF(ROUND([1]Prisliste!C75*1.5,-1)&lt;200,200,ROUND([1]Prisliste!C75*1.5,-1))</f>
        <v>540</v>
      </c>
      <c r="H75" s="26" t="n">
        <f aca="false">G76-G75</f>
        <v>20</v>
      </c>
      <c r="I75" s="23" t="n">
        <f aca="false">IF(ROUND([1]Prisliste!C75*2,-1)&lt;400,400,ROUND([1]Prisliste!C75*2,-1))</f>
        <v>720</v>
      </c>
      <c r="J75" s="26" t="n">
        <f aca="false">I76-I75</f>
        <v>20</v>
      </c>
      <c r="K75" s="23" t="n">
        <f aca="false">IF(ROUND([1]Prisliste!C75*4,-1)&lt;800,800,ROUND([1]Prisliste!C75*4,-1))</f>
        <v>1440</v>
      </c>
      <c r="L75" s="26" t="n">
        <f aca="false">K76-K75</f>
        <v>40</v>
      </c>
      <c r="M75" s="23" t="n">
        <f aca="false">IF(ROUND([1]Prisliste!C75*8,-1)&lt;1200,1200,ROUND([1]Prisliste!C75*8,-1))</f>
        <v>2880</v>
      </c>
      <c r="N75" s="26" t="n">
        <f aca="false">M76-M75</f>
        <v>80</v>
      </c>
    </row>
    <row r="76" s="13" customFormat="true" ht="11.25" hidden="false" customHeight="false" outlineLevel="0" collapsed="false">
      <c r="A76" s="1"/>
      <c r="B76" s="25" t="n">
        <v>63</v>
      </c>
      <c r="C76" s="23" t="n">
        <f aca="false">IF(ROUND([1]Prisliste!C76/3*2,-1)&lt;50,50,ROUND([1]Prisliste!C76/3*2,-1))</f>
        <v>250</v>
      </c>
      <c r="D76" s="26" t="n">
        <f aca="false">C77-C76</f>
        <v>0</v>
      </c>
      <c r="E76" s="23" t="n">
        <f aca="false">IF(ROUND([1]Prisliste!C76,-1)&lt;100,100,ROUND([1]Prisliste!C76,-1))</f>
        <v>370</v>
      </c>
      <c r="F76" s="26" t="n">
        <f aca="false">E77-E76</f>
        <v>10</v>
      </c>
      <c r="G76" s="23" t="n">
        <f aca="false">IF(ROUND([1]Prisliste!C76*1.5,-1)&lt;200,200,ROUND([1]Prisliste!C76*1.5,-1))</f>
        <v>560</v>
      </c>
      <c r="H76" s="26" t="n">
        <f aca="false">G77-G76</f>
        <v>10</v>
      </c>
      <c r="I76" s="23" t="n">
        <f aca="false">IF(ROUND([1]Prisliste!C76*2,-1)&lt;400,400,ROUND([1]Prisliste!C76*2,-1))</f>
        <v>740</v>
      </c>
      <c r="J76" s="26" t="n">
        <f aca="false">I77-I76</f>
        <v>20</v>
      </c>
      <c r="K76" s="23" t="n">
        <f aca="false">IF(ROUND([1]Prisliste!C76*4,-1)&lt;800,800,ROUND([1]Prisliste!C76*4,-1))</f>
        <v>1480</v>
      </c>
      <c r="L76" s="26" t="n">
        <f aca="false">K77-K76</f>
        <v>40</v>
      </c>
      <c r="M76" s="23" t="n">
        <f aca="false">IF(ROUND([1]Prisliste!C76*8,-1)&lt;1200,1200,ROUND([1]Prisliste!C76*8,-1))</f>
        <v>2960</v>
      </c>
      <c r="N76" s="26" t="n">
        <f aca="false">M77-M76</f>
        <v>80</v>
      </c>
    </row>
    <row r="77" s="13" customFormat="true" ht="11.25" hidden="false" customHeight="false" outlineLevel="0" collapsed="false">
      <c r="A77" s="1"/>
      <c r="B77" s="25" t="n">
        <v>64</v>
      </c>
      <c r="C77" s="23" t="n">
        <f aca="false">IF(ROUND([1]Prisliste!C77/3*2,-1)&lt;50,50,ROUND([1]Prisliste!C77/3*2,-1))</f>
        <v>250</v>
      </c>
      <c r="D77" s="26" t="n">
        <f aca="false">C78-C77</f>
        <v>0</v>
      </c>
      <c r="E77" s="23" t="n">
        <f aca="false">IF(ROUND([1]Prisliste!C77,-1)&lt;100,100,ROUND([1]Prisliste!C77,-1))</f>
        <v>380</v>
      </c>
      <c r="F77" s="26" t="n">
        <f aca="false">E78-E77</f>
        <v>0</v>
      </c>
      <c r="G77" s="23" t="n">
        <f aca="false">IF(ROUND([1]Prisliste!C77*1.5,-1)&lt;200,200,ROUND([1]Prisliste!C77*1.5,-1))</f>
        <v>570</v>
      </c>
      <c r="H77" s="26" t="n">
        <f aca="false">G78-G77</f>
        <v>0</v>
      </c>
      <c r="I77" s="23" t="n">
        <f aca="false">IF(ROUND([1]Prisliste!C77*2,-1)&lt;400,400,ROUND([1]Prisliste!C77*2,-1))</f>
        <v>760</v>
      </c>
      <c r="J77" s="26" t="n">
        <f aca="false">I78-I77</f>
        <v>0</v>
      </c>
      <c r="K77" s="23" t="n">
        <f aca="false">IF(ROUND([1]Prisliste!C77*4,-1)&lt;800,800,ROUND([1]Prisliste!C77*4,-1))</f>
        <v>1520</v>
      </c>
      <c r="L77" s="26" t="n">
        <f aca="false">K78-K77</f>
        <v>0</v>
      </c>
      <c r="M77" s="23" t="n">
        <f aca="false">IF(ROUND([1]Prisliste!C77*8,-1)&lt;1200,1200,ROUND([1]Prisliste!C77*8,-1))</f>
        <v>3040</v>
      </c>
      <c r="N77" s="26" t="n">
        <f aca="false">M78-M77</f>
        <v>0</v>
      </c>
    </row>
    <row r="78" s="13" customFormat="true" ht="11.25" hidden="false" customHeight="false" outlineLevel="0" collapsed="false">
      <c r="A78" s="1"/>
      <c r="B78" s="25" t="n">
        <v>65</v>
      </c>
      <c r="C78" s="23" t="n">
        <f aca="false">IF(ROUND([1]Prisliste!C78/3*2,-1)&lt;50,50,ROUND([1]Prisliste!C78/3*2,-1))</f>
        <v>250</v>
      </c>
      <c r="D78" s="26" t="n">
        <f aca="false">C79-C78</f>
        <v>10</v>
      </c>
      <c r="E78" s="23" t="n">
        <f aca="false">IF(ROUND([1]Prisliste!C78,-1)&lt;100,100,ROUND([1]Prisliste!C78,-1))</f>
        <v>380</v>
      </c>
      <c r="F78" s="26" t="n">
        <f aca="false">E79-E78</f>
        <v>10</v>
      </c>
      <c r="G78" s="23" t="n">
        <f aca="false">IF(ROUND([1]Prisliste!C78*1.5,-1)&lt;200,200,ROUND([1]Prisliste!C78*1.5,-1))</f>
        <v>570</v>
      </c>
      <c r="H78" s="26" t="n">
        <f aca="false">G79-G78</f>
        <v>20</v>
      </c>
      <c r="I78" s="23" t="n">
        <f aca="false">IF(ROUND([1]Prisliste!C78*2,-1)&lt;400,400,ROUND([1]Prisliste!C78*2,-1))</f>
        <v>760</v>
      </c>
      <c r="J78" s="26" t="n">
        <f aca="false">I79-I78</f>
        <v>20</v>
      </c>
      <c r="K78" s="23" t="n">
        <f aca="false">IF(ROUND([1]Prisliste!C78*4,-1)&lt;800,800,ROUND([1]Prisliste!C78*4,-1))</f>
        <v>1520</v>
      </c>
      <c r="L78" s="26" t="n">
        <f aca="false">K79-K78</f>
        <v>40</v>
      </c>
      <c r="M78" s="23" t="n">
        <f aca="false">IF(ROUND([1]Prisliste!C78*8,-1)&lt;1200,1200,ROUND([1]Prisliste!C78*8,-1))</f>
        <v>3040</v>
      </c>
      <c r="N78" s="26" t="n">
        <f aca="false">M79-M78</f>
        <v>80</v>
      </c>
    </row>
    <row r="79" s="13" customFormat="true" ht="11.25" hidden="false" customHeight="false" outlineLevel="0" collapsed="false">
      <c r="A79" s="1"/>
      <c r="B79" s="25" t="n">
        <v>66</v>
      </c>
      <c r="C79" s="23" t="n">
        <f aca="false">IF(ROUND([1]Prisliste!C79/3*2,-1)&lt;50,50,ROUND([1]Prisliste!C79/3*2,-1))</f>
        <v>260</v>
      </c>
      <c r="D79" s="26" t="n">
        <f aca="false">C80-C79</f>
        <v>0</v>
      </c>
      <c r="E79" s="23" t="n">
        <f aca="false">IF(ROUND([1]Prisliste!C79,-1)&lt;100,100,ROUND([1]Prisliste!C79,-1))</f>
        <v>390</v>
      </c>
      <c r="F79" s="26" t="n">
        <f aca="false">E80-E79</f>
        <v>0</v>
      </c>
      <c r="G79" s="23" t="n">
        <f aca="false">IF(ROUND([1]Prisliste!C79*1.5,-1)&lt;200,200,ROUND([1]Prisliste!C79*1.5,-1))</f>
        <v>590</v>
      </c>
      <c r="H79" s="26" t="n">
        <f aca="false">G80-G79</f>
        <v>0</v>
      </c>
      <c r="I79" s="23" t="n">
        <f aca="false">IF(ROUND([1]Prisliste!C79*2,-1)&lt;400,400,ROUND([1]Prisliste!C79*2,-1))</f>
        <v>780</v>
      </c>
      <c r="J79" s="26" t="n">
        <f aca="false">I80-I79</f>
        <v>0</v>
      </c>
      <c r="K79" s="23" t="n">
        <f aca="false">IF(ROUND([1]Prisliste!C79*4,-1)&lt;800,800,ROUND([1]Prisliste!C79*4,-1))</f>
        <v>1560</v>
      </c>
      <c r="L79" s="26" t="n">
        <f aca="false">K80-K79</f>
        <v>0</v>
      </c>
      <c r="M79" s="23" t="n">
        <f aca="false">IF(ROUND([1]Prisliste!C79*8,-1)&lt;1200,1200,ROUND([1]Prisliste!C79*8,-1))</f>
        <v>3120</v>
      </c>
      <c r="N79" s="26" t="n">
        <f aca="false">M80-M79</f>
        <v>0</v>
      </c>
    </row>
    <row r="80" s="13" customFormat="true" ht="11.25" hidden="false" customHeight="false" outlineLevel="0" collapsed="false">
      <c r="A80" s="1"/>
      <c r="B80" s="25" t="n">
        <v>67</v>
      </c>
      <c r="C80" s="23" t="n">
        <f aca="false">IF(ROUND([1]Prisliste!C80/3*2,-1)&lt;50,50,ROUND([1]Prisliste!C80/3*2,-1))</f>
        <v>260</v>
      </c>
      <c r="D80" s="26" t="n">
        <f aca="false">C81-C80</f>
        <v>10</v>
      </c>
      <c r="E80" s="23" t="n">
        <f aca="false">IF(ROUND([1]Prisliste!C80,-1)&lt;100,100,ROUND([1]Prisliste!C80,-1))</f>
        <v>390</v>
      </c>
      <c r="F80" s="26" t="n">
        <f aca="false">E81-E80</f>
        <v>10</v>
      </c>
      <c r="G80" s="23" t="n">
        <f aca="false">IF(ROUND([1]Prisliste!C80*1.5,-1)&lt;200,200,ROUND([1]Prisliste!C80*1.5,-1))</f>
        <v>590</v>
      </c>
      <c r="H80" s="26" t="n">
        <f aca="false">G81-G80</f>
        <v>10</v>
      </c>
      <c r="I80" s="23" t="n">
        <f aca="false">IF(ROUND([1]Prisliste!C80*2,-1)&lt;400,400,ROUND([1]Prisliste!C80*2,-1))</f>
        <v>780</v>
      </c>
      <c r="J80" s="26" t="n">
        <f aca="false">I81-I80</f>
        <v>20</v>
      </c>
      <c r="K80" s="23" t="n">
        <f aca="false">IF(ROUND([1]Prisliste!C80*4,-1)&lt;800,800,ROUND([1]Prisliste!C80*4,-1))</f>
        <v>1560</v>
      </c>
      <c r="L80" s="26" t="n">
        <f aca="false">K81-K80</f>
        <v>40</v>
      </c>
      <c r="M80" s="23" t="n">
        <f aca="false">IF(ROUND([1]Prisliste!C80*8,-1)&lt;1200,1200,ROUND([1]Prisliste!C80*8,-1))</f>
        <v>3120</v>
      </c>
      <c r="N80" s="26" t="n">
        <f aca="false">M81-M80</f>
        <v>80</v>
      </c>
    </row>
    <row r="81" s="13" customFormat="true" ht="11.25" hidden="false" customHeight="false" outlineLevel="0" collapsed="false">
      <c r="A81" s="1"/>
      <c r="B81" s="25" t="n">
        <v>68</v>
      </c>
      <c r="C81" s="23" t="n">
        <f aca="false">IF(ROUND([1]Prisliste!C81/3*2,-1)&lt;50,50,ROUND([1]Prisliste!C81/3*2,-1))</f>
        <v>270</v>
      </c>
      <c r="D81" s="26" t="n">
        <f aca="false">C82-C81</f>
        <v>0</v>
      </c>
      <c r="E81" s="23" t="n">
        <f aca="false">IF(ROUND([1]Prisliste!C81,-1)&lt;100,100,ROUND([1]Prisliste!C81,-1))</f>
        <v>400</v>
      </c>
      <c r="F81" s="26" t="n">
        <f aca="false">E82-E81</f>
        <v>0</v>
      </c>
      <c r="G81" s="23" t="n">
        <f aca="false">IF(ROUND([1]Prisliste!C81*1.5,-1)&lt;200,200,ROUND([1]Prisliste!C81*1.5,-1))</f>
        <v>600</v>
      </c>
      <c r="H81" s="26" t="n">
        <f aca="false">G82-G81</f>
        <v>0</v>
      </c>
      <c r="I81" s="23" t="n">
        <f aca="false">IF(ROUND([1]Prisliste!C81*2,-1)&lt;400,400,ROUND([1]Prisliste!C81*2,-1))</f>
        <v>800</v>
      </c>
      <c r="J81" s="26" t="n">
        <f aca="false">I82-I81</f>
        <v>0</v>
      </c>
      <c r="K81" s="23" t="n">
        <f aca="false">IF(ROUND([1]Prisliste!C81*4,-1)&lt;800,800,ROUND([1]Prisliste!C81*4,-1))</f>
        <v>1600</v>
      </c>
      <c r="L81" s="26" t="n">
        <f aca="false">K82-K81</f>
        <v>0</v>
      </c>
      <c r="M81" s="23" t="n">
        <f aca="false">IF(ROUND([1]Prisliste!C81*8,-1)&lt;1200,1200,ROUND([1]Prisliste!C81*8,-1))</f>
        <v>3200</v>
      </c>
      <c r="N81" s="26" t="n">
        <f aca="false">M82-M81</f>
        <v>0</v>
      </c>
    </row>
    <row r="82" s="13" customFormat="true" ht="11.25" hidden="false" customHeight="false" outlineLevel="0" collapsed="false">
      <c r="A82" s="1"/>
      <c r="B82" s="25" t="n">
        <v>69</v>
      </c>
      <c r="C82" s="23" t="n">
        <f aca="false">IF(ROUND([1]Prisliste!C82/3*2,-1)&lt;50,50,ROUND([1]Prisliste!C82/3*2,-1))</f>
        <v>270</v>
      </c>
      <c r="D82" s="26" t="n">
        <f aca="false">C83-C82</f>
        <v>0</v>
      </c>
      <c r="E82" s="23" t="n">
        <f aca="false">IF(ROUND([1]Prisliste!C82,-1)&lt;100,100,ROUND([1]Prisliste!C82,-1))</f>
        <v>400</v>
      </c>
      <c r="F82" s="26" t="n">
        <f aca="false">E83-E82</f>
        <v>10</v>
      </c>
      <c r="G82" s="23" t="n">
        <f aca="false">IF(ROUND([1]Prisliste!C82*1.5,-1)&lt;200,200,ROUND([1]Prisliste!C82*1.5,-1))</f>
        <v>600</v>
      </c>
      <c r="H82" s="26" t="n">
        <f aca="false">G83-G82</f>
        <v>20</v>
      </c>
      <c r="I82" s="23" t="n">
        <f aca="false">IF(ROUND([1]Prisliste!C82*2,-1)&lt;400,400,ROUND([1]Prisliste!C82*2,-1))</f>
        <v>800</v>
      </c>
      <c r="J82" s="26" t="n">
        <f aca="false">I83-I82</f>
        <v>20</v>
      </c>
      <c r="K82" s="23" t="n">
        <f aca="false">IF(ROUND([1]Prisliste!C82*4,-1)&lt;800,800,ROUND([1]Prisliste!C82*4,-1))</f>
        <v>1600</v>
      </c>
      <c r="L82" s="26" t="n">
        <f aca="false">K83-K82</f>
        <v>40</v>
      </c>
      <c r="M82" s="23" t="n">
        <f aca="false">IF(ROUND([1]Prisliste!C82*8,-1)&lt;1200,1200,ROUND([1]Prisliste!C82*8,-1))</f>
        <v>3200</v>
      </c>
      <c r="N82" s="26" t="n">
        <f aca="false">M83-M82</f>
        <v>80</v>
      </c>
    </row>
    <row r="83" s="13" customFormat="true" ht="11.25" hidden="false" customHeight="false" outlineLevel="0" collapsed="false">
      <c r="A83" s="1"/>
      <c r="B83" s="25" t="n">
        <v>70</v>
      </c>
      <c r="C83" s="23" t="n">
        <f aca="false">IF(ROUND([1]Prisliste!C83/3*2,-1)&lt;50,50,ROUND([1]Prisliste!C83/3*2,-1))</f>
        <v>270</v>
      </c>
      <c r="D83" s="26" t="n">
        <f aca="false">C84-C83</f>
        <v>0</v>
      </c>
      <c r="E83" s="23" t="n">
        <f aca="false">IF(ROUND([1]Prisliste!C83,-1)&lt;100,100,ROUND([1]Prisliste!C83,-1))</f>
        <v>410</v>
      </c>
      <c r="F83" s="26" t="n">
        <f aca="false">E84-E83</f>
        <v>0</v>
      </c>
      <c r="G83" s="23" t="n">
        <f aca="false">IF(ROUND([1]Prisliste!C83*1.5,-1)&lt;200,200,ROUND([1]Prisliste!C83*1.5,-1))</f>
        <v>620</v>
      </c>
      <c r="H83" s="26" t="n">
        <f aca="false">G84-G83</f>
        <v>0</v>
      </c>
      <c r="I83" s="23" t="n">
        <f aca="false">IF(ROUND([1]Prisliste!C83*2,-1)&lt;400,400,ROUND([1]Prisliste!C83*2,-1))</f>
        <v>820</v>
      </c>
      <c r="J83" s="26" t="n">
        <f aca="false">I84-I83</f>
        <v>0</v>
      </c>
      <c r="K83" s="23" t="n">
        <f aca="false">IF(ROUND([1]Prisliste!C83*4,-1)&lt;800,800,ROUND([1]Prisliste!C83*4,-1))</f>
        <v>1640</v>
      </c>
      <c r="L83" s="26" t="n">
        <f aca="false">K84-K83</f>
        <v>0</v>
      </c>
      <c r="M83" s="23" t="n">
        <f aca="false">IF(ROUND([1]Prisliste!C83*8,-1)&lt;1200,1200,ROUND([1]Prisliste!C83*8,-1))</f>
        <v>3280</v>
      </c>
      <c r="N83" s="26" t="n">
        <f aca="false">M84-M83</f>
        <v>0</v>
      </c>
    </row>
    <row r="84" s="13" customFormat="true" ht="11.25" hidden="false" customHeight="false" outlineLevel="0" collapsed="false">
      <c r="A84" s="1"/>
      <c r="B84" s="25" t="n">
        <v>71</v>
      </c>
      <c r="C84" s="23" t="n">
        <f aca="false">IF(ROUND([1]Prisliste!C84/3*2,-1)&lt;50,50,ROUND([1]Prisliste!C84/3*2,-1))</f>
        <v>270</v>
      </c>
      <c r="D84" s="26" t="n">
        <f aca="false">C85-C84</f>
        <v>10</v>
      </c>
      <c r="E84" s="23" t="n">
        <f aca="false">IF(ROUND([1]Prisliste!C84,-1)&lt;100,100,ROUND([1]Prisliste!C84,-1))</f>
        <v>410</v>
      </c>
      <c r="F84" s="26" t="n">
        <f aca="false">E85-E84</f>
        <v>10</v>
      </c>
      <c r="G84" s="23" t="n">
        <f aca="false">IF(ROUND([1]Prisliste!C84*1.5,-1)&lt;200,200,ROUND([1]Prisliste!C84*1.5,-1))</f>
        <v>620</v>
      </c>
      <c r="H84" s="26" t="n">
        <f aca="false">G85-G84</f>
        <v>10</v>
      </c>
      <c r="I84" s="23" t="n">
        <f aca="false">IF(ROUND([1]Prisliste!C84*2,-1)&lt;400,400,ROUND([1]Prisliste!C84*2,-1))</f>
        <v>820</v>
      </c>
      <c r="J84" s="26" t="n">
        <f aca="false">I85-I84</f>
        <v>20</v>
      </c>
      <c r="K84" s="23" t="n">
        <f aca="false">IF(ROUND([1]Prisliste!C84*4,-1)&lt;800,800,ROUND([1]Prisliste!C84*4,-1))</f>
        <v>1640</v>
      </c>
      <c r="L84" s="26" t="n">
        <f aca="false">K85-K84</f>
        <v>40</v>
      </c>
      <c r="M84" s="23" t="n">
        <f aca="false">IF(ROUND([1]Prisliste!C84*8,-1)&lt;1200,1200,ROUND([1]Prisliste!C84*8,-1))</f>
        <v>3280</v>
      </c>
      <c r="N84" s="26" t="n">
        <f aca="false">M85-M84</f>
        <v>80</v>
      </c>
    </row>
    <row r="85" s="13" customFormat="true" ht="11.25" hidden="false" customHeight="false" outlineLevel="0" collapsed="false">
      <c r="A85" s="1"/>
      <c r="B85" s="25" t="n">
        <v>72</v>
      </c>
      <c r="C85" s="23" t="n">
        <f aca="false">IF(ROUND([1]Prisliste!C85/3*2,-1)&lt;50,50,ROUND([1]Prisliste!C85/3*2,-1))</f>
        <v>280</v>
      </c>
      <c r="D85" s="26" t="n">
        <f aca="false">C86-C85</f>
        <v>0</v>
      </c>
      <c r="E85" s="23" t="n">
        <f aca="false">IF(ROUND([1]Prisliste!C85,-1)&lt;100,100,ROUND([1]Prisliste!C85,-1))</f>
        <v>420</v>
      </c>
      <c r="F85" s="26" t="n">
        <f aca="false">E86-E85</f>
        <v>0</v>
      </c>
      <c r="G85" s="23" t="n">
        <f aca="false">IF(ROUND([1]Prisliste!C85*1.5,-1)&lt;200,200,ROUND([1]Prisliste!C85*1.5,-1))</f>
        <v>630</v>
      </c>
      <c r="H85" s="26" t="n">
        <f aca="false">G86-G85</f>
        <v>0</v>
      </c>
      <c r="I85" s="23" t="n">
        <f aca="false">IF(ROUND([1]Prisliste!C85*2,-1)&lt;400,400,ROUND([1]Prisliste!C85*2,-1))</f>
        <v>840</v>
      </c>
      <c r="J85" s="26" t="n">
        <f aca="false">I86-I85</f>
        <v>0</v>
      </c>
      <c r="K85" s="23" t="n">
        <f aca="false">IF(ROUND([1]Prisliste!C85*4,-1)&lt;800,800,ROUND([1]Prisliste!C85*4,-1))</f>
        <v>1680</v>
      </c>
      <c r="L85" s="26" t="n">
        <f aca="false">K86-K85</f>
        <v>0</v>
      </c>
      <c r="M85" s="23" t="n">
        <f aca="false">IF(ROUND([1]Prisliste!C85*8,-1)&lt;1200,1200,ROUND([1]Prisliste!C85*8,-1))</f>
        <v>3360</v>
      </c>
      <c r="N85" s="26" t="n">
        <f aca="false">M86-M85</f>
        <v>0</v>
      </c>
    </row>
    <row r="86" s="13" customFormat="true" ht="11.25" hidden="false" customHeight="false" outlineLevel="0" collapsed="false">
      <c r="A86" s="1"/>
      <c r="B86" s="25" t="n">
        <v>73</v>
      </c>
      <c r="C86" s="23" t="n">
        <f aca="false">IF(ROUND([1]Prisliste!C86/3*2,-1)&lt;50,50,ROUND([1]Prisliste!C86/3*2,-1))</f>
        <v>280</v>
      </c>
      <c r="D86" s="26" t="n">
        <f aca="false">C87-C86</f>
        <v>10</v>
      </c>
      <c r="E86" s="23" t="n">
        <f aca="false">IF(ROUND([1]Prisliste!C86,-1)&lt;100,100,ROUND([1]Prisliste!C86,-1))</f>
        <v>420</v>
      </c>
      <c r="F86" s="26" t="n">
        <f aca="false">E87-E86</f>
        <v>10</v>
      </c>
      <c r="G86" s="23" t="n">
        <f aca="false">IF(ROUND([1]Prisliste!C86*1.5,-1)&lt;200,200,ROUND([1]Prisliste!C86*1.5,-1))</f>
        <v>630</v>
      </c>
      <c r="H86" s="26" t="n">
        <f aca="false">G87-G86</f>
        <v>20</v>
      </c>
      <c r="I86" s="23" t="n">
        <f aca="false">IF(ROUND([1]Prisliste!C86*2,-1)&lt;400,400,ROUND([1]Prisliste!C86*2,-1))</f>
        <v>840</v>
      </c>
      <c r="J86" s="26" t="n">
        <f aca="false">I87-I86</f>
        <v>20</v>
      </c>
      <c r="K86" s="23" t="n">
        <f aca="false">IF(ROUND([1]Prisliste!C86*4,-1)&lt;800,800,ROUND([1]Prisliste!C86*4,-1))</f>
        <v>1680</v>
      </c>
      <c r="L86" s="26" t="n">
        <f aca="false">K87-K86</f>
        <v>40</v>
      </c>
      <c r="M86" s="23" t="n">
        <f aca="false">IF(ROUND([1]Prisliste!C86*8,-1)&lt;1200,1200,ROUND([1]Prisliste!C86*8,-1))</f>
        <v>3360</v>
      </c>
      <c r="N86" s="26" t="n">
        <f aca="false">M87-M86</f>
        <v>80</v>
      </c>
    </row>
    <row r="87" s="13" customFormat="true" ht="11.25" hidden="false" customHeight="false" outlineLevel="0" collapsed="false">
      <c r="A87" s="1"/>
      <c r="B87" s="25" t="n">
        <v>74</v>
      </c>
      <c r="C87" s="23" t="n">
        <f aca="false">IF(ROUND([1]Prisliste!C87/3*2,-1)&lt;50,50,ROUND([1]Prisliste!C87/3*2,-1))</f>
        <v>290</v>
      </c>
      <c r="D87" s="26" t="n">
        <f aca="false">C88-C87</f>
        <v>0</v>
      </c>
      <c r="E87" s="23" t="n">
        <f aca="false">IF(ROUND([1]Prisliste!C87,-1)&lt;100,100,ROUND([1]Prisliste!C87,-1))</f>
        <v>430</v>
      </c>
      <c r="F87" s="26" t="n">
        <f aca="false">E88-E87</f>
        <v>0</v>
      </c>
      <c r="G87" s="23" t="n">
        <f aca="false">IF(ROUND([1]Prisliste!C87*1.5,-1)&lt;200,200,ROUND([1]Prisliste!C87*1.5,-1))</f>
        <v>650</v>
      </c>
      <c r="H87" s="26" t="n">
        <f aca="false">G88-G87</f>
        <v>0</v>
      </c>
      <c r="I87" s="23" t="n">
        <f aca="false">IF(ROUND([1]Prisliste!C87*2,-1)&lt;400,400,ROUND([1]Prisliste!C87*2,-1))</f>
        <v>860</v>
      </c>
      <c r="J87" s="26" t="n">
        <f aca="false">I88-I87</f>
        <v>0</v>
      </c>
      <c r="K87" s="23" t="n">
        <f aca="false">IF(ROUND([1]Prisliste!C87*4,-1)&lt;800,800,ROUND([1]Prisliste!C87*4,-1))</f>
        <v>1720</v>
      </c>
      <c r="L87" s="26" t="n">
        <f aca="false">K88-K87</f>
        <v>0</v>
      </c>
      <c r="M87" s="23" t="n">
        <f aca="false">IF(ROUND([1]Prisliste!C87*8,-1)&lt;1200,1200,ROUND([1]Prisliste!C87*8,-1))</f>
        <v>3440</v>
      </c>
      <c r="N87" s="26" t="n">
        <f aca="false">M88-M87</f>
        <v>0</v>
      </c>
    </row>
    <row r="88" s="13" customFormat="true" ht="11.25" hidden="false" customHeight="false" outlineLevel="0" collapsed="false">
      <c r="A88" s="1"/>
      <c r="B88" s="25" t="n">
        <v>75</v>
      </c>
      <c r="C88" s="23" t="n">
        <f aca="false">IF(ROUND([1]Prisliste!C88/3*2,-1)&lt;50,50,ROUND([1]Prisliste!C88/3*2,-1))</f>
        <v>290</v>
      </c>
      <c r="D88" s="26" t="n">
        <f aca="false">C89-C88</f>
        <v>0</v>
      </c>
      <c r="E88" s="23" t="n">
        <f aca="false">IF(ROUND([1]Prisliste!C88,-1)&lt;100,100,ROUND([1]Prisliste!C88,-1))</f>
        <v>430</v>
      </c>
      <c r="F88" s="26" t="n">
        <f aca="false">E89-E88</f>
        <v>10</v>
      </c>
      <c r="G88" s="23" t="n">
        <f aca="false">IF(ROUND([1]Prisliste!C88*1.5,-1)&lt;200,200,ROUND([1]Prisliste!C88*1.5,-1))</f>
        <v>650</v>
      </c>
      <c r="H88" s="26" t="n">
        <f aca="false">G89-G88</f>
        <v>10</v>
      </c>
      <c r="I88" s="23" t="n">
        <f aca="false">IF(ROUND([1]Prisliste!C88*2,-1)&lt;400,400,ROUND([1]Prisliste!C88*2,-1))</f>
        <v>860</v>
      </c>
      <c r="J88" s="26" t="n">
        <f aca="false">I89-I88</f>
        <v>20</v>
      </c>
      <c r="K88" s="23" t="n">
        <f aca="false">IF(ROUND([1]Prisliste!C88*4,-1)&lt;800,800,ROUND([1]Prisliste!C88*4,-1))</f>
        <v>1720</v>
      </c>
      <c r="L88" s="26" t="n">
        <f aca="false">K89-K88</f>
        <v>40</v>
      </c>
      <c r="M88" s="23" t="n">
        <f aca="false">IF(ROUND([1]Prisliste!C88*8,-1)&lt;1200,1200,ROUND([1]Prisliste!C88*8,-1))</f>
        <v>3440</v>
      </c>
      <c r="N88" s="26" t="n">
        <f aca="false">M89-M88</f>
        <v>80</v>
      </c>
    </row>
    <row r="89" s="13" customFormat="true" ht="11.25" hidden="false" customHeight="false" outlineLevel="0" collapsed="false">
      <c r="A89" s="1"/>
      <c r="B89" s="25" t="n">
        <v>76</v>
      </c>
      <c r="C89" s="23" t="n">
        <f aca="false">IF(ROUND([1]Prisliste!C89/3*2,-1)&lt;50,50,ROUND([1]Prisliste!C89/3*2,-1))</f>
        <v>290</v>
      </c>
      <c r="D89" s="26" t="n">
        <f aca="false">C90-C89</f>
        <v>0</v>
      </c>
      <c r="E89" s="23" t="n">
        <f aca="false">IF(ROUND([1]Prisliste!C89,-1)&lt;100,100,ROUND([1]Prisliste!C89,-1))</f>
        <v>440</v>
      </c>
      <c r="F89" s="26" t="n">
        <f aca="false">E90-E89</f>
        <v>0</v>
      </c>
      <c r="G89" s="23" t="n">
        <f aca="false">IF(ROUND([1]Prisliste!C89*1.5,-1)&lt;200,200,ROUND([1]Prisliste!C89*1.5,-1))</f>
        <v>660</v>
      </c>
      <c r="H89" s="26" t="n">
        <f aca="false">G90-G89</f>
        <v>0</v>
      </c>
      <c r="I89" s="23" t="n">
        <f aca="false">IF(ROUND([1]Prisliste!C89*2,-1)&lt;400,400,ROUND([1]Prisliste!C89*2,-1))</f>
        <v>880</v>
      </c>
      <c r="J89" s="26" t="n">
        <f aca="false">I90-I89</f>
        <v>0</v>
      </c>
      <c r="K89" s="23" t="n">
        <f aca="false">IF(ROUND([1]Prisliste!C89*4,-1)&lt;800,800,ROUND([1]Prisliste!C89*4,-1))</f>
        <v>1760</v>
      </c>
      <c r="L89" s="26" t="n">
        <f aca="false">K90-K89</f>
        <v>0</v>
      </c>
      <c r="M89" s="23" t="n">
        <f aca="false">IF(ROUND([1]Prisliste!C89*8,-1)&lt;1200,1200,ROUND([1]Prisliste!C89*8,-1))</f>
        <v>3520</v>
      </c>
      <c r="N89" s="26" t="n">
        <f aca="false">M90-M89</f>
        <v>0</v>
      </c>
    </row>
    <row r="90" s="13" customFormat="true" ht="11.25" hidden="false" customHeight="false" outlineLevel="0" collapsed="false">
      <c r="A90" s="1"/>
      <c r="B90" s="25" t="n">
        <v>77</v>
      </c>
      <c r="C90" s="23" t="n">
        <f aca="false">IF(ROUND([1]Prisliste!C90/3*2,-1)&lt;50,50,ROUND([1]Prisliste!C90/3*2,-1))</f>
        <v>290</v>
      </c>
      <c r="D90" s="26" t="n">
        <f aca="false">C91-C90</f>
        <v>10</v>
      </c>
      <c r="E90" s="23" t="n">
        <f aca="false">IF(ROUND([1]Prisliste!C90,-1)&lt;100,100,ROUND([1]Prisliste!C90,-1))</f>
        <v>440</v>
      </c>
      <c r="F90" s="26" t="n">
        <f aca="false">E91-E90</f>
        <v>10</v>
      </c>
      <c r="G90" s="23" t="n">
        <f aca="false">IF(ROUND([1]Prisliste!C90*1.5,-1)&lt;200,200,ROUND([1]Prisliste!C90*1.5,-1))</f>
        <v>660</v>
      </c>
      <c r="H90" s="26" t="n">
        <f aca="false">G91-G90</f>
        <v>20</v>
      </c>
      <c r="I90" s="23" t="n">
        <f aca="false">IF(ROUND([1]Prisliste!C90*2,-1)&lt;400,400,ROUND([1]Prisliste!C90*2,-1))</f>
        <v>880</v>
      </c>
      <c r="J90" s="26" t="n">
        <f aca="false">I91-I90</f>
        <v>20</v>
      </c>
      <c r="K90" s="23" t="n">
        <f aca="false">IF(ROUND([1]Prisliste!C90*4,-1)&lt;800,800,ROUND([1]Prisliste!C90*4,-1))</f>
        <v>1760</v>
      </c>
      <c r="L90" s="26" t="n">
        <f aca="false">K91-K90</f>
        <v>40</v>
      </c>
      <c r="M90" s="23" t="n">
        <f aca="false">IF(ROUND([1]Prisliste!C90*8,-1)&lt;1200,1200,ROUND([1]Prisliste!C90*8,-1))</f>
        <v>3520</v>
      </c>
      <c r="N90" s="26" t="n">
        <f aca="false">M91-M90</f>
        <v>80</v>
      </c>
    </row>
    <row r="91" s="13" customFormat="true" ht="11.25" hidden="false" customHeight="false" outlineLevel="0" collapsed="false">
      <c r="A91" s="1"/>
      <c r="B91" s="25" t="n">
        <v>78</v>
      </c>
      <c r="C91" s="23" t="n">
        <f aca="false">IF(ROUND([1]Prisliste!C91/3*2,-1)&lt;50,50,ROUND([1]Prisliste!C91/3*2,-1))</f>
        <v>300</v>
      </c>
      <c r="D91" s="26" t="n">
        <f aca="false">C92-C91</f>
        <v>0</v>
      </c>
      <c r="E91" s="23" t="n">
        <f aca="false">IF(ROUND([1]Prisliste!C91,-1)&lt;100,100,ROUND([1]Prisliste!C91,-1))</f>
        <v>450</v>
      </c>
      <c r="F91" s="26" t="n">
        <f aca="false">E92-E91</f>
        <v>0</v>
      </c>
      <c r="G91" s="23" t="n">
        <f aca="false">IF(ROUND([1]Prisliste!C91*1.5,-1)&lt;200,200,ROUND([1]Prisliste!C91*1.5,-1))</f>
        <v>680</v>
      </c>
      <c r="H91" s="26" t="n">
        <f aca="false">G92-G91</f>
        <v>0</v>
      </c>
      <c r="I91" s="23" t="n">
        <f aca="false">IF(ROUND([1]Prisliste!C91*2,-1)&lt;400,400,ROUND([1]Prisliste!C91*2,-1))</f>
        <v>900</v>
      </c>
      <c r="J91" s="26" t="n">
        <f aca="false">I92-I91</f>
        <v>0</v>
      </c>
      <c r="K91" s="23" t="n">
        <f aca="false">IF(ROUND([1]Prisliste!C91*4,-1)&lt;800,800,ROUND([1]Prisliste!C91*4,-1))</f>
        <v>1800</v>
      </c>
      <c r="L91" s="26" t="n">
        <f aca="false">K92-K91</f>
        <v>0</v>
      </c>
      <c r="M91" s="23" t="n">
        <f aca="false">IF(ROUND([1]Prisliste!C91*8,-1)&lt;1200,1200,ROUND([1]Prisliste!C91*8,-1))</f>
        <v>3600</v>
      </c>
      <c r="N91" s="26" t="n">
        <f aca="false">M92-M91</f>
        <v>0</v>
      </c>
    </row>
    <row r="92" s="13" customFormat="true" ht="11.25" hidden="false" customHeight="false" outlineLevel="0" collapsed="false">
      <c r="A92" s="1"/>
      <c r="B92" s="25" t="n">
        <v>79</v>
      </c>
      <c r="C92" s="23" t="n">
        <f aca="false">IF(ROUND([1]Prisliste!C92/3*2,-1)&lt;50,50,ROUND([1]Prisliste!C92/3*2,-1))</f>
        <v>300</v>
      </c>
      <c r="D92" s="26" t="n">
        <f aca="false">C93-C92</f>
        <v>10</v>
      </c>
      <c r="E92" s="23" t="n">
        <f aca="false">IF(ROUND([1]Prisliste!C92,-1)&lt;100,100,ROUND([1]Prisliste!C92,-1))</f>
        <v>450</v>
      </c>
      <c r="F92" s="26" t="n">
        <f aca="false">E93-E92</f>
        <v>10</v>
      </c>
      <c r="G92" s="23" t="n">
        <f aca="false">IF(ROUND([1]Prisliste!C92*1.5,-1)&lt;200,200,ROUND([1]Prisliste!C92*1.5,-1))</f>
        <v>680</v>
      </c>
      <c r="H92" s="26" t="n">
        <f aca="false">G93-G92</f>
        <v>10</v>
      </c>
      <c r="I92" s="23" t="n">
        <f aca="false">IF(ROUND([1]Prisliste!C92*2,-1)&lt;400,400,ROUND([1]Prisliste!C92*2,-1))</f>
        <v>900</v>
      </c>
      <c r="J92" s="26" t="n">
        <f aca="false">I93-I92</f>
        <v>20</v>
      </c>
      <c r="K92" s="23" t="n">
        <f aca="false">IF(ROUND([1]Prisliste!C92*4,-1)&lt;800,800,ROUND([1]Prisliste!C92*4,-1))</f>
        <v>1800</v>
      </c>
      <c r="L92" s="26" t="n">
        <f aca="false">K93-K92</f>
        <v>40</v>
      </c>
      <c r="M92" s="23" t="n">
        <f aca="false">IF(ROUND([1]Prisliste!C92*8,-1)&lt;1200,1200,ROUND([1]Prisliste!C92*8,-1))</f>
        <v>3600</v>
      </c>
      <c r="N92" s="26" t="n">
        <f aca="false">M93-M92</f>
        <v>80</v>
      </c>
    </row>
    <row r="93" s="13" customFormat="true" ht="11.25" hidden="false" customHeight="false" outlineLevel="0" collapsed="false">
      <c r="A93" s="1"/>
      <c r="B93" s="25" t="n">
        <v>80</v>
      </c>
      <c r="C93" s="23" t="n">
        <f aca="false">IF(ROUND([1]Prisliste!C93/3*2,-1)&lt;50,50,ROUND([1]Prisliste!C93/3*2,-1))</f>
        <v>310</v>
      </c>
      <c r="D93" s="26" t="n">
        <f aca="false">C94-C93</f>
        <v>0</v>
      </c>
      <c r="E93" s="23" t="n">
        <f aca="false">IF(ROUND([1]Prisliste!C93,-1)&lt;100,100,ROUND([1]Prisliste!C93,-1))</f>
        <v>460</v>
      </c>
      <c r="F93" s="26" t="n">
        <f aca="false">E94-E93</f>
        <v>0</v>
      </c>
      <c r="G93" s="23" t="n">
        <f aca="false">IF(ROUND([1]Prisliste!C93*1.5,-1)&lt;200,200,ROUND([1]Prisliste!C93*1.5,-1))</f>
        <v>690</v>
      </c>
      <c r="H93" s="26" t="n">
        <f aca="false">G94-G93</f>
        <v>0</v>
      </c>
      <c r="I93" s="23" t="n">
        <f aca="false">IF(ROUND([1]Prisliste!C93*2,-1)&lt;400,400,ROUND([1]Prisliste!C93*2,-1))</f>
        <v>920</v>
      </c>
      <c r="J93" s="26" t="n">
        <f aca="false">I94-I93</f>
        <v>0</v>
      </c>
      <c r="K93" s="23" t="n">
        <f aca="false">IF(ROUND([1]Prisliste!C93*4,-1)&lt;800,800,ROUND([1]Prisliste!C93*4,-1))</f>
        <v>1840</v>
      </c>
      <c r="L93" s="26" t="n">
        <f aca="false">K94-K93</f>
        <v>0</v>
      </c>
      <c r="M93" s="23" t="n">
        <f aca="false">IF(ROUND([1]Prisliste!C93*8,-1)&lt;1200,1200,ROUND([1]Prisliste!C93*8,-1))</f>
        <v>3680</v>
      </c>
      <c r="N93" s="26" t="n">
        <f aca="false">M94-M93</f>
        <v>0</v>
      </c>
    </row>
    <row r="94" s="13" customFormat="true" ht="11.25" hidden="false" customHeight="false" outlineLevel="0" collapsed="false">
      <c r="A94" s="1"/>
      <c r="B94" s="25" t="n">
        <v>81</v>
      </c>
      <c r="C94" s="23" t="n">
        <f aca="false">IF(ROUND([1]Prisliste!C94/3*2,-1)&lt;50,50,ROUND([1]Prisliste!C94/3*2,-1))</f>
        <v>310</v>
      </c>
      <c r="D94" s="26" t="n">
        <f aca="false">C95-C94</f>
        <v>0</v>
      </c>
      <c r="E94" s="23" t="n">
        <f aca="false">IF(ROUND([1]Prisliste!C94,-1)&lt;100,100,ROUND([1]Prisliste!C94,-1))</f>
        <v>460</v>
      </c>
      <c r="F94" s="26" t="n">
        <f aca="false">E95-E94</f>
        <v>10</v>
      </c>
      <c r="G94" s="23" t="n">
        <f aca="false">IF(ROUND([1]Prisliste!C94*1.5,-1)&lt;200,200,ROUND([1]Prisliste!C94*1.5,-1))</f>
        <v>690</v>
      </c>
      <c r="H94" s="26" t="n">
        <f aca="false">G95-G94</f>
        <v>20</v>
      </c>
      <c r="I94" s="23" t="n">
        <f aca="false">IF(ROUND([1]Prisliste!C94*2,-1)&lt;400,400,ROUND([1]Prisliste!C94*2,-1))</f>
        <v>920</v>
      </c>
      <c r="J94" s="26" t="n">
        <f aca="false">I95-I94</f>
        <v>20</v>
      </c>
      <c r="K94" s="23" t="n">
        <f aca="false">IF(ROUND([1]Prisliste!C94*4,-1)&lt;800,800,ROUND([1]Prisliste!C94*4,-1))</f>
        <v>1840</v>
      </c>
      <c r="L94" s="26" t="n">
        <f aca="false">K95-K94</f>
        <v>40</v>
      </c>
      <c r="M94" s="23" t="n">
        <f aca="false">IF(ROUND([1]Prisliste!C94*8,-1)&lt;1200,1200,ROUND([1]Prisliste!C94*8,-1))</f>
        <v>3680</v>
      </c>
      <c r="N94" s="26" t="n">
        <f aca="false">M95-M94</f>
        <v>80</v>
      </c>
    </row>
    <row r="95" s="13" customFormat="true" ht="11.25" hidden="false" customHeight="false" outlineLevel="0" collapsed="false">
      <c r="A95" s="1"/>
      <c r="B95" s="25" t="n">
        <v>82</v>
      </c>
      <c r="C95" s="23" t="n">
        <f aca="false">IF(ROUND([1]Prisliste!C95/3*2,-1)&lt;50,50,ROUND([1]Prisliste!C95/3*2,-1))</f>
        <v>310</v>
      </c>
      <c r="D95" s="26" t="n">
        <f aca="false">C96-C95</f>
        <v>0</v>
      </c>
      <c r="E95" s="23" t="n">
        <f aca="false">IF(ROUND([1]Prisliste!C95,-1)&lt;100,100,ROUND([1]Prisliste!C95,-1))</f>
        <v>470</v>
      </c>
      <c r="F95" s="26" t="n">
        <f aca="false">E96-E95</f>
        <v>0</v>
      </c>
      <c r="G95" s="23" t="n">
        <f aca="false">IF(ROUND([1]Prisliste!C95*1.5,-1)&lt;200,200,ROUND([1]Prisliste!C95*1.5,-1))</f>
        <v>710</v>
      </c>
      <c r="H95" s="26" t="n">
        <f aca="false">G96-G95</f>
        <v>0</v>
      </c>
      <c r="I95" s="23" t="n">
        <f aca="false">IF(ROUND([1]Prisliste!C95*2,-1)&lt;400,400,ROUND([1]Prisliste!C95*2,-1))</f>
        <v>940</v>
      </c>
      <c r="J95" s="26" t="n">
        <f aca="false">I96-I95</f>
        <v>0</v>
      </c>
      <c r="K95" s="23" t="n">
        <f aca="false">IF(ROUND([1]Prisliste!C95*4,-1)&lt;800,800,ROUND([1]Prisliste!C95*4,-1))</f>
        <v>1880</v>
      </c>
      <c r="L95" s="26" t="n">
        <f aca="false">K96-K95</f>
        <v>0</v>
      </c>
      <c r="M95" s="23" t="n">
        <f aca="false">IF(ROUND([1]Prisliste!C95*8,-1)&lt;1200,1200,ROUND([1]Prisliste!C95*8,-1))</f>
        <v>3760</v>
      </c>
      <c r="N95" s="26" t="n">
        <f aca="false">M96-M95</f>
        <v>0</v>
      </c>
    </row>
    <row r="96" s="13" customFormat="true" ht="11.25" hidden="false" customHeight="false" outlineLevel="0" collapsed="false">
      <c r="A96" s="1"/>
      <c r="B96" s="25" t="n">
        <v>83</v>
      </c>
      <c r="C96" s="23" t="n">
        <f aca="false">IF(ROUND([1]Prisliste!C96/3*2,-1)&lt;50,50,ROUND([1]Prisliste!C96/3*2,-1))</f>
        <v>310</v>
      </c>
      <c r="D96" s="26" t="n">
        <f aca="false">C97-C96</f>
        <v>10</v>
      </c>
      <c r="E96" s="23" t="n">
        <f aca="false">IF(ROUND([1]Prisliste!C96,-1)&lt;100,100,ROUND([1]Prisliste!C96,-1))</f>
        <v>470</v>
      </c>
      <c r="F96" s="26" t="n">
        <f aca="false">E97-E96</f>
        <v>10</v>
      </c>
      <c r="G96" s="23" t="n">
        <f aca="false">IF(ROUND([1]Prisliste!C96*1.5,-1)&lt;200,200,ROUND([1]Prisliste!C96*1.5,-1))</f>
        <v>710</v>
      </c>
      <c r="H96" s="26" t="n">
        <f aca="false">G97-G96</f>
        <v>10</v>
      </c>
      <c r="I96" s="23" t="n">
        <f aca="false">IF(ROUND([1]Prisliste!C96*2,-1)&lt;400,400,ROUND([1]Prisliste!C96*2,-1))</f>
        <v>940</v>
      </c>
      <c r="J96" s="26" t="n">
        <f aca="false">I97-I96</f>
        <v>20</v>
      </c>
      <c r="K96" s="23" t="n">
        <f aca="false">IF(ROUND([1]Prisliste!C96*4,-1)&lt;800,800,ROUND([1]Prisliste!C96*4,-1))</f>
        <v>1880</v>
      </c>
      <c r="L96" s="26" t="n">
        <f aca="false">K97-K96</f>
        <v>40</v>
      </c>
      <c r="M96" s="23" t="n">
        <f aca="false">IF(ROUND([1]Prisliste!C96*8,-1)&lt;1200,1200,ROUND([1]Prisliste!C96*8,-1))</f>
        <v>3760</v>
      </c>
      <c r="N96" s="26" t="n">
        <f aca="false">M97-M96</f>
        <v>80</v>
      </c>
    </row>
    <row r="97" s="13" customFormat="true" ht="11.25" hidden="false" customHeight="false" outlineLevel="0" collapsed="false">
      <c r="A97" s="1"/>
      <c r="B97" s="25" t="n">
        <v>84</v>
      </c>
      <c r="C97" s="23" t="n">
        <f aca="false">IF(ROUND([1]Prisliste!C97/3*2,-1)&lt;50,50,ROUND([1]Prisliste!C97/3*2,-1))</f>
        <v>320</v>
      </c>
      <c r="D97" s="26" t="n">
        <f aca="false">C98-C97</f>
        <v>0</v>
      </c>
      <c r="E97" s="23" t="n">
        <f aca="false">IF(ROUND([1]Prisliste!C97,-1)&lt;100,100,ROUND([1]Prisliste!C97,-1))</f>
        <v>480</v>
      </c>
      <c r="F97" s="26" t="n">
        <f aca="false">E98-E97</f>
        <v>0</v>
      </c>
      <c r="G97" s="23" t="n">
        <f aca="false">IF(ROUND([1]Prisliste!C97*1.5,-1)&lt;200,200,ROUND([1]Prisliste!C97*1.5,-1))</f>
        <v>720</v>
      </c>
      <c r="H97" s="26" t="n">
        <f aca="false">G98-G97</f>
        <v>0</v>
      </c>
      <c r="I97" s="23" t="n">
        <f aca="false">IF(ROUND([1]Prisliste!C97*2,-1)&lt;400,400,ROUND([1]Prisliste!C97*2,-1))</f>
        <v>960</v>
      </c>
      <c r="J97" s="26" t="n">
        <f aca="false">I98-I97</f>
        <v>0</v>
      </c>
      <c r="K97" s="23" t="n">
        <f aca="false">IF(ROUND([1]Prisliste!C97*4,-1)&lt;800,800,ROUND([1]Prisliste!C97*4,-1))</f>
        <v>1920</v>
      </c>
      <c r="L97" s="26" t="n">
        <f aca="false">K98-K97</f>
        <v>0</v>
      </c>
      <c r="M97" s="23" t="n">
        <f aca="false">IF(ROUND([1]Prisliste!C97*8,-1)&lt;1200,1200,ROUND([1]Prisliste!C97*8,-1))</f>
        <v>3840</v>
      </c>
      <c r="N97" s="26" t="n">
        <f aca="false">M98-M97</f>
        <v>0</v>
      </c>
    </row>
    <row r="98" s="13" customFormat="true" ht="11.25" hidden="false" customHeight="false" outlineLevel="0" collapsed="false">
      <c r="A98" s="1"/>
      <c r="B98" s="25" t="n">
        <v>85</v>
      </c>
      <c r="C98" s="23" t="n">
        <f aca="false">IF(ROUND([1]Prisliste!C98/3*2,-1)&lt;50,50,ROUND([1]Prisliste!C98/3*2,-1))</f>
        <v>320</v>
      </c>
      <c r="D98" s="26" t="n">
        <f aca="false">C99-C98</f>
        <v>10</v>
      </c>
      <c r="E98" s="23" t="n">
        <f aca="false">IF(ROUND([1]Prisliste!C98,-1)&lt;100,100,ROUND([1]Prisliste!C98,-1))</f>
        <v>480</v>
      </c>
      <c r="F98" s="26" t="n">
        <f aca="false">E99-E98</f>
        <v>10</v>
      </c>
      <c r="G98" s="23" t="n">
        <f aca="false">IF(ROUND([1]Prisliste!C98*1.5,-1)&lt;200,200,ROUND([1]Prisliste!C98*1.5,-1))</f>
        <v>720</v>
      </c>
      <c r="H98" s="26" t="n">
        <f aca="false">G99-G98</f>
        <v>20</v>
      </c>
      <c r="I98" s="23" t="n">
        <f aca="false">IF(ROUND([1]Prisliste!C98*2,-1)&lt;400,400,ROUND([1]Prisliste!C98*2,-1))</f>
        <v>960</v>
      </c>
      <c r="J98" s="26" t="n">
        <f aca="false">I99-I98</f>
        <v>20</v>
      </c>
      <c r="K98" s="23" t="n">
        <f aca="false">IF(ROUND([1]Prisliste!C98*4,-1)&lt;800,800,ROUND([1]Prisliste!C98*4,-1))</f>
        <v>1920</v>
      </c>
      <c r="L98" s="26" t="n">
        <f aca="false">K99-K98</f>
        <v>40</v>
      </c>
      <c r="M98" s="23" t="n">
        <f aca="false">IF(ROUND([1]Prisliste!C98*8,-1)&lt;1200,1200,ROUND([1]Prisliste!C98*8,-1))</f>
        <v>3840</v>
      </c>
      <c r="N98" s="26" t="n">
        <f aca="false">M99-M98</f>
        <v>80</v>
      </c>
    </row>
    <row r="99" s="13" customFormat="true" ht="11.25" hidden="false" customHeight="false" outlineLevel="0" collapsed="false">
      <c r="A99" s="1"/>
      <c r="B99" s="25" t="n">
        <v>86</v>
      </c>
      <c r="C99" s="23" t="n">
        <f aca="false">IF(ROUND([1]Prisliste!C99/3*2,-1)&lt;50,50,ROUND([1]Prisliste!C99/3*2,-1))</f>
        <v>330</v>
      </c>
      <c r="D99" s="26" t="n">
        <f aca="false">C100-C99</f>
        <v>0</v>
      </c>
      <c r="E99" s="23" t="n">
        <f aca="false">IF(ROUND([1]Prisliste!C99,-1)&lt;100,100,ROUND([1]Prisliste!C99,-1))</f>
        <v>490</v>
      </c>
      <c r="F99" s="26" t="n">
        <f aca="false">E100-E99</f>
        <v>0</v>
      </c>
      <c r="G99" s="23" t="n">
        <f aca="false">IF(ROUND([1]Prisliste!C99*1.5,-1)&lt;200,200,ROUND([1]Prisliste!C99*1.5,-1))</f>
        <v>740</v>
      </c>
      <c r="H99" s="26" t="n">
        <f aca="false">G100-G99</f>
        <v>0</v>
      </c>
      <c r="I99" s="23" t="n">
        <f aca="false">IF(ROUND([1]Prisliste!C99*2,-1)&lt;400,400,ROUND([1]Prisliste!C99*2,-1))</f>
        <v>980</v>
      </c>
      <c r="J99" s="26" t="n">
        <f aca="false">I100-I99</f>
        <v>0</v>
      </c>
      <c r="K99" s="23" t="n">
        <f aca="false">IF(ROUND([1]Prisliste!C99*4,-1)&lt;800,800,ROUND([1]Prisliste!C99*4,-1))</f>
        <v>1960</v>
      </c>
      <c r="L99" s="26" t="n">
        <f aca="false">K100-K99</f>
        <v>0</v>
      </c>
      <c r="M99" s="23" t="n">
        <f aca="false">IF(ROUND([1]Prisliste!C99*8,-1)&lt;1200,1200,ROUND([1]Prisliste!C99*8,-1))</f>
        <v>3920</v>
      </c>
      <c r="N99" s="26" t="n">
        <f aca="false">M100-M99</f>
        <v>0</v>
      </c>
    </row>
    <row r="100" s="13" customFormat="true" ht="11.25" hidden="false" customHeight="false" outlineLevel="0" collapsed="false">
      <c r="A100" s="1"/>
      <c r="B100" s="25" t="n">
        <v>87</v>
      </c>
      <c r="C100" s="23" t="n">
        <f aca="false">IF(ROUND([1]Prisliste!C100/3*2,-1)&lt;50,50,ROUND([1]Prisliste!C100/3*2,-1))</f>
        <v>330</v>
      </c>
      <c r="D100" s="26" t="n">
        <f aca="false">C101-C100</f>
        <v>0</v>
      </c>
      <c r="E100" s="23" t="n">
        <f aca="false">IF(ROUND([1]Prisliste!C100,-1)&lt;100,100,ROUND([1]Prisliste!C100,-1))</f>
        <v>490</v>
      </c>
      <c r="F100" s="26" t="n">
        <f aca="false">E101-E100</f>
        <v>10</v>
      </c>
      <c r="G100" s="23" t="n">
        <f aca="false">IF(ROUND([1]Prisliste!C100*1.5,-1)&lt;200,200,ROUND([1]Prisliste!C100*1.5,-1))</f>
        <v>740</v>
      </c>
      <c r="H100" s="26" t="n">
        <f aca="false">G101-G100</f>
        <v>10</v>
      </c>
      <c r="I100" s="23" t="n">
        <f aca="false">IF(ROUND([1]Prisliste!C100*2,-1)&lt;400,400,ROUND([1]Prisliste!C100*2,-1))</f>
        <v>980</v>
      </c>
      <c r="J100" s="26" t="n">
        <f aca="false">I101-I100</f>
        <v>20</v>
      </c>
      <c r="K100" s="23" t="n">
        <f aca="false">IF(ROUND([1]Prisliste!C100*4,-1)&lt;800,800,ROUND([1]Prisliste!C100*4,-1))</f>
        <v>1960</v>
      </c>
      <c r="L100" s="26" t="n">
        <f aca="false">K101-K100</f>
        <v>40</v>
      </c>
      <c r="M100" s="23" t="n">
        <f aca="false">IF(ROUND([1]Prisliste!C100*8,-1)&lt;1200,1200,ROUND([1]Prisliste!C100*8,-1))</f>
        <v>3920</v>
      </c>
      <c r="N100" s="26" t="n">
        <f aca="false">M101-M100</f>
        <v>80</v>
      </c>
    </row>
    <row r="101" s="13" customFormat="true" ht="11.25" hidden="false" customHeight="false" outlineLevel="0" collapsed="false">
      <c r="A101" s="1"/>
      <c r="B101" s="25" t="n">
        <v>88</v>
      </c>
      <c r="C101" s="23" t="n">
        <f aca="false">IF(ROUND([1]Prisliste!C101/3*2,-1)&lt;50,50,ROUND([1]Prisliste!C101/3*2,-1))</f>
        <v>330</v>
      </c>
      <c r="D101" s="26" t="n">
        <f aca="false">C102-C101</f>
        <v>0</v>
      </c>
      <c r="E101" s="23" t="n">
        <f aca="false">IF(ROUND([1]Prisliste!C101,-1)&lt;100,100,ROUND([1]Prisliste!C101,-1))</f>
        <v>500</v>
      </c>
      <c r="F101" s="26" t="n">
        <f aca="false">E102-E101</f>
        <v>0</v>
      </c>
      <c r="G101" s="23" t="n">
        <f aca="false">IF(ROUND([1]Prisliste!C101*1.5,-1)&lt;200,200,ROUND([1]Prisliste!C101*1.5,-1))</f>
        <v>750</v>
      </c>
      <c r="H101" s="26" t="n">
        <f aca="false">G102-G101</f>
        <v>0</v>
      </c>
      <c r="I101" s="23" t="n">
        <f aca="false">IF(ROUND([1]Prisliste!C101*2,-1)&lt;400,400,ROUND([1]Prisliste!C101*2,-1))</f>
        <v>1000</v>
      </c>
      <c r="J101" s="26" t="n">
        <f aca="false">I102-I101</f>
        <v>0</v>
      </c>
      <c r="K101" s="23" t="n">
        <f aca="false">IF(ROUND([1]Prisliste!C101*4,-1)&lt;800,800,ROUND([1]Prisliste!C101*4,-1))</f>
        <v>2000</v>
      </c>
      <c r="L101" s="26" t="n">
        <f aca="false">K102-K101</f>
        <v>0</v>
      </c>
      <c r="M101" s="23" t="n">
        <f aca="false">IF(ROUND([1]Prisliste!C101*8,-1)&lt;1200,1200,ROUND([1]Prisliste!C101*8,-1))</f>
        <v>4000</v>
      </c>
      <c r="N101" s="26" t="n">
        <f aca="false">M102-M101</f>
        <v>0</v>
      </c>
    </row>
    <row r="102" s="13" customFormat="true" ht="11.25" hidden="false" customHeight="false" outlineLevel="0" collapsed="false">
      <c r="A102" s="1"/>
      <c r="B102" s="25" t="n">
        <v>89</v>
      </c>
      <c r="C102" s="23" t="n">
        <f aca="false">IF(ROUND([1]Prisliste!C102/3*2,-1)&lt;50,50,ROUND([1]Prisliste!C102/3*2,-1))</f>
        <v>330</v>
      </c>
      <c r="D102" s="26" t="n">
        <f aca="false">C103-C102</f>
        <v>10</v>
      </c>
      <c r="E102" s="23" t="n">
        <f aca="false">IF(ROUND([1]Prisliste!C102,-1)&lt;100,100,ROUND([1]Prisliste!C102,-1))</f>
        <v>500</v>
      </c>
      <c r="F102" s="26" t="n">
        <f aca="false">E103-E102</f>
        <v>10</v>
      </c>
      <c r="G102" s="23" t="n">
        <f aca="false">IF(ROUND([1]Prisliste!C102*1.5,-1)&lt;200,200,ROUND([1]Prisliste!C102*1.5,-1))</f>
        <v>750</v>
      </c>
      <c r="H102" s="26" t="n">
        <f aca="false">G103-G102</f>
        <v>20</v>
      </c>
      <c r="I102" s="23" t="n">
        <f aca="false">IF(ROUND([1]Prisliste!C102*2,-1)&lt;400,400,ROUND([1]Prisliste!C102*2,-1))</f>
        <v>1000</v>
      </c>
      <c r="J102" s="26" t="n">
        <f aca="false">I103-I102</f>
        <v>20</v>
      </c>
      <c r="K102" s="23" t="n">
        <f aca="false">IF(ROUND([1]Prisliste!C102*4,-1)&lt;800,800,ROUND([1]Prisliste!C102*4,-1))</f>
        <v>2000</v>
      </c>
      <c r="L102" s="26" t="n">
        <f aca="false">K103-K102</f>
        <v>40</v>
      </c>
      <c r="M102" s="23" t="n">
        <f aca="false">IF(ROUND([1]Prisliste!C102*8,-1)&lt;1200,1200,ROUND([1]Prisliste!C102*8,-1))</f>
        <v>4000</v>
      </c>
      <c r="N102" s="26" t="n">
        <f aca="false">M103-M102</f>
        <v>80</v>
      </c>
    </row>
    <row r="103" s="13" customFormat="true" ht="11.25" hidden="false" customHeight="false" outlineLevel="0" collapsed="false">
      <c r="A103" s="1"/>
      <c r="B103" s="25" t="n">
        <v>90</v>
      </c>
      <c r="C103" s="23" t="n">
        <f aca="false">IF(ROUND([1]Prisliste!C103/3*2,-1)&lt;50,50,ROUND([1]Prisliste!C103/3*2,-1))</f>
        <v>340</v>
      </c>
      <c r="D103" s="26" t="n">
        <f aca="false">C104-C103</f>
        <v>10</v>
      </c>
      <c r="E103" s="23" t="n">
        <f aca="false">IF(ROUND([1]Prisliste!C103,-1)&lt;100,100,ROUND([1]Prisliste!C103,-1))</f>
        <v>510</v>
      </c>
      <c r="F103" s="26" t="n">
        <f aca="false">E104-E103</f>
        <v>10</v>
      </c>
      <c r="G103" s="23" t="n">
        <f aca="false">IF(ROUND([1]Prisliste!C103*1.5,-1)&lt;200,200,ROUND([1]Prisliste!C103*1.5,-1))</f>
        <v>770</v>
      </c>
      <c r="H103" s="26" t="n">
        <f aca="false">G104-G103</f>
        <v>10</v>
      </c>
      <c r="I103" s="23" t="n">
        <f aca="false">IF(ROUND([1]Prisliste!C103*2,-1)&lt;400,400,ROUND([1]Prisliste!C103*2,-1))</f>
        <v>1020</v>
      </c>
      <c r="J103" s="26" t="n">
        <f aca="false">I104-I103</f>
        <v>20</v>
      </c>
      <c r="K103" s="23" t="n">
        <f aca="false">IF(ROUND([1]Prisliste!C103*4,-1)&lt;800,800,ROUND([1]Prisliste!C103*4,-1))</f>
        <v>2040</v>
      </c>
      <c r="L103" s="26" t="n">
        <f aca="false">K104-K103</f>
        <v>40</v>
      </c>
      <c r="M103" s="23" t="n">
        <f aca="false">IF(ROUND([1]Prisliste!C103*8,-1)&lt;1200,1200,ROUND([1]Prisliste!C103*8,-1))</f>
        <v>4080</v>
      </c>
      <c r="N103" s="26" t="n">
        <f aca="false">M104-M103</f>
        <v>80</v>
      </c>
    </row>
    <row r="104" s="13" customFormat="true" ht="11.25" hidden="false" customHeight="false" outlineLevel="0" collapsed="false">
      <c r="A104" s="1"/>
      <c r="B104" s="25" t="n">
        <v>91</v>
      </c>
      <c r="C104" s="23" t="n">
        <f aca="false">IF(ROUND([1]Prisliste!C104/3*2,-1)&lt;50,50,ROUND([1]Prisliste!C104/3*2,-1))</f>
        <v>350</v>
      </c>
      <c r="D104" s="26" t="n">
        <f aca="false">C105-C104</f>
        <v>0</v>
      </c>
      <c r="E104" s="23" t="n">
        <f aca="false">IF(ROUND([1]Prisliste!C104,-1)&lt;100,100,ROUND([1]Prisliste!C104,-1))</f>
        <v>520</v>
      </c>
      <c r="F104" s="26" t="n">
        <f aca="false">E105-E104</f>
        <v>0</v>
      </c>
      <c r="G104" s="23" t="n">
        <f aca="false">IF(ROUND([1]Prisliste!C104*1.5,-1)&lt;200,200,ROUND([1]Prisliste!C104*1.5,-1))</f>
        <v>780</v>
      </c>
      <c r="H104" s="26" t="n">
        <f aca="false">G105-G104</f>
        <v>0</v>
      </c>
      <c r="I104" s="23" t="n">
        <f aca="false">IF(ROUND([1]Prisliste!C104*2,-1)&lt;400,400,ROUND([1]Prisliste!C104*2,-1))</f>
        <v>1040</v>
      </c>
      <c r="J104" s="26" t="n">
        <f aca="false">I105-I104</f>
        <v>0</v>
      </c>
      <c r="K104" s="23" t="n">
        <f aca="false">IF(ROUND([1]Prisliste!C104*4,-1)&lt;800,800,ROUND([1]Prisliste!C104*4,-1))</f>
        <v>2080</v>
      </c>
      <c r="L104" s="26" t="n">
        <f aca="false">K105-K104</f>
        <v>0</v>
      </c>
      <c r="M104" s="23" t="n">
        <f aca="false">IF(ROUND([1]Prisliste!C104*8,-1)&lt;1200,1200,ROUND([1]Prisliste!C104*8,-1))</f>
        <v>4160</v>
      </c>
      <c r="N104" s="26" t="n">
        <f aca="false">M105-M104</f>
        <v>0</v>
      </c>
    </row>
    <row r="105" s="13" customFormat="true" ht="11.25" hidden="false" customHeight="false" outlineLevel="0" collapsed="false">
      <c r="A105" s="1"/>
      <c r="B105" s="25" t="n">
        <v>92</v>
      </c>
      <c r="C105" s="23" t="n">
        <f aca="false">IF(ROUND([1]Prisliste!C105/3*2,-1)&lt;50,50,ROUND([1]Prisliste!C105/3*2,-1))</f>
        <v>350</v>
      </c>
      <c r="D105" s="26" t="n">
        <f aca="false">C106-C105</f>
        <v>0</v>
      </c>
      <c r="E105" s="23" t="n">
        <f aca="false">IF(ROUND([1]Prisliste!C105,-1)&lt;100,100,ROUND([1]Prisliste!C105,-1))</f>
        <v>520</v>
      </c>
      <c r="F105" s="26" t="n">
        <f aca="false">E106-E105</f>
        <v>10</v>
      </c>
      <c r="G105" s="23" t="n">
        <f aca="false">IF(ROUND([1]Prisliste!C105*1.5,-1)&lt;200,200,ROUND([1]Prisliste!C105*1.5,-1))</f>
        <v>780</v>
      </c>
      <c r="H105" s="26" t="n">
        <f aca="false">G106-G105</f>
        <v>20</v>
      </c>
      <c r="I105" s="23" t="n">
        <f aca="false">IF(ROUND([1]Prisliste!C105*2,-1)&lt;400,400,ROUND([1]Prisliste!C105*2,-1))</f>
        <v>1040</v>
      </c>
      <c r="J105" s="26" t="n">
        <f aca="false">I106-I105</f>
        <v>20</v>
      </c>
      <c r="K105" s="23" t="n">
        <f aca="false">IF(ROUND([1]Prisliste!C105*4,-1)&lt;800,800,ROUND([1]Prisliste!C105*4,-1))</f>
        <v>2080</v>
      </c>
      <c r="L105" s="26" t="n">
        <f aca="false">K106-K105</f>
        <v>40</v>
      </c>
      <c r="M105" s="23" t="n">
        <f aca="false">IF(ROUND([1]Prisliste!C105*8,-1)&lt;1200,1200,ROUND([1]Prisliste!C105*8,-1))</f>
        <v>4160</v>
      </c>
      <c r="N105" s="26" t="n">
        <f aca="false">M106-M105</f>
        <v>80</v>
      </c>
    </row>
    <row r="106" s="13" customFormat="true" ht="11.25" hidden="false" customHeight="false" outlineLevel="0" collapsed="false">
      <c r="A106" s="1"/>
      <c r="B106" s="25" t="n">
        <v>93</v>
      </c>
      <c r="C106" s="23" t="n">
        <f aca="false">IF(ROUND([1]Prisliste!C106/3*2,-1)&lt;50,50,ROUND([1]Prisliste!C106/3*2,-1))</f>
        <v>350</v>
      </c>
      <c r="D106" s="26" t="n">
        <f aca="false">C107-C106</f>
        <v>0</v>
      </c>
      <c r="E106" s="23" t="n">
        <f aca="false">IF(ROUND([1]Prisliste!C106,-1)&lt;100,100,ROUND([1]Prisliste!C106,-1))</f>
        <v>530</v>
      </c>
      <c r="F106" s="26" t="n">
        <f aca="false">E107-E106</f>
        <v>0</v>
      </c>
      <c r="G106" s="23" t="n">
        <f aca="false">IF(ROUND([1]Prisliste!C106*1.5,-1)&lt;200,200,ROUND([1]Prisliste!C106*1.5,-1))</f>
        <v>800</v>
      </c>
      <c r="H106" s="26" t="n">
        <f aca="false">G107-G106</f>
        <v>0</v>
      </c>
      <c r="I106" s="23" t="n">
        <f aca="false">IF(ROUND([1]Prisliste!C106*2,-1)&lt;400,400,ROUND([1]Prisliste!C106*2,-1))</f>
        <v>1060</v>
      </c>
      <c r="J106" s="26" t="n">
        <f aca="false">I107-I106</f>
        <v>0</v>
      </c>
      <c r="K106" s="23" t="n">
        <f aca="false">IF(ROUND([1]Prisliste!C106*4,-1)&lt;800,800,ROUND([1]Prisliste!C106*4,-1))</f>
        <v>2120</v>
      </c>
      <c r="L106" s="26" t="n">
        <f aca="false">K107-K106</f>
        <v>0</v>
      </c>
      <c r="M106" s="23" t="n">
        <f aca="false">IF(ROUND([1]Prisliste!C106*8,-1)&lt;1200,1200,ROUND([1]Prisliste!C106*8,-1))</f>
        <v>4240</v>
      </c>
      <c r="N106" s="26" t="n">
        <f aca="false">M107-M106</f>
        <v>0</v>
      </c>
    </row>
    <row r="107" s="13" customFormat="true" ht="11.25" hidden="false" customHeight="false" outlineLevel="0" collapsed="false">
      <c r="A107" s="1"/>
      <c r="B107" s="25" t="n">
        <v>94</v>
      </c>
      <c r="C107" s="23" t="n">
        <f aca="false">IF(ROUND([1]Prisliste!C107/3*2,-1)&lt;50,50,ROUND([1]Prisliste!C107/3*2,-1))</f>
        <v>350</v>
      </c>
      <c r="D107" s="26" t="n">
        <f aca="false">C108-C107</f>
        <v>10</v>
      </c>
      <c r="E107" s="23" t="n">
        <f aca="false">IF(ROUND([1]Prisliste!C107,-1)&lt;100,100,ROUND([1]Prisliste!C107,-1))</f>
        <v>530</v>
      </c>
      <c r="F107" s="26" t="n">
        <f aca="false">E108-E107</f>
        <v>10</v>
      </c>
      <c r="G107" s="23" t="n">
        <f aca="false">IF(ROUND([1]Prisliste!C107*1.5,-1)&lt;200,200,ROUND([1]Prisliste!C107*1.5,-1))</f>
        <v>800</v>
      </c>
      <c r="H107" s="26" t="n">
        <f aca="false">G108-G107</f>
        <v>10</v>
      </c>
      <c r="I107" s="23" t="n">
        <f aca="false">IF(ROUND([1]Prisliste!C107*2,-1)&lt;400,400,ROUND([1]Prisliste!C107*2,-1))</f>
        <v>1060</v>
      </c>
      <c r="J107" s="26" t="n">
        <f aca="false">I108-I107</f>
        <v>20</v>
      </c>
      <c r="K107" s="23" t="n">
        <f aca="false">IF(ROUND([1]Prisliste!C107*4,-1)&lt;800,800,ROUND([1]Prisliste!C107*4,-1))</f>
        <v>2120</v>
      </c>
      <c r="L107" s="26" t="n">
        <f aca="false">K108-K107</f>
        <v>40</v>
      </c>
      <c r="M107" s="23" t="n">
        <f aca="false">IF(ROUND([1]Prisliste!C107*8,-1)&lt;1200,1200,ROUND([1]Prisliste!C107*8,-1))</f>
        <v>4240</v>
      </c>
      <c r="N107" s="26" t="n">
        <f aca="false">M108-M107</f>
        <v>80</v>
      </c>
    </row>
    <row r="108" s="13" customFormat="true" ht="11.25" hidden="false" customHeight="false" outlineLevel="0" collapsed="false">
      <c r="A108" s="1"/>
      <c r="B108" s="25" t="n">
        <v>95</v>
      </c>
      <c r="C108" s="23" t="n">
        <f aca="false">IF(ROUND([1]Prisliste!C108/3*2,-1)&lt;50,50,ROUND([1]Prisliste!C108/3*2,-1))</f>
        <v>360</v>
      </c>
      <c r="D108" s="26" t="n">
        <f aca="false">C109-C108</f>
        <v>0</v>
      </c>
      <c r="E108" s="23" t="n">
        <f aca="false">IF(ROUND([1]Prisliste!C108,-1)&lt;100,100,ROUND([1]Prisliste!C108,-1))</f>
        <v>540</v>
      </c>
      <c r="F108" s="26" t="n">
        <f aca="false">E109-E108</f>
        <v>0</v>
      </c>
      <c r="G108" s="23" t="n">
        <f aca="false">IF(ROUND([1]Prisliste!C108*1.5,-1)&lt;200,200,ROUND([1]Prisliste!C108*1.5,-1))</f>
        <v>810</v>
      </c>
      <c r="H108" s="26" t="n">
        <f aca="false">G109-G108</f>
        <v>0</v>
      </c>
      <c r="I108" s="23" t="n">
        <f aca="false">IF(ROUND([1]Prisliste!C108*2,-1)&lt;400,400,ROUND([1]Prisliste!C108*2,-1))</f>
        <v>1080</v>
      </c>
      <c r="J108" s="26" t="n">
        <f aca="false">I109-I108</f>
        <v>0</v>
      </c>
      <c r="K108" s="23" t="n">
        <f aca="false">IF(ROUND([1]Prisliste!C108*4,-1)&lt;800,800,ROUND([1]Prisliste!C108*4,-1))</f>
        <v>2160</v>
      </c>
      <c r="L108" s="26" t="n">
        <f aca="false">K109-K108</f>
        <v>0</v>
      </c>
      <c r="M108" s="23" t="n">
        <f aca="false">IF(ROUND([1]Prisliste!C108*8,-1)&lt;1200,1200,ROUND([1]Prisliste!C108*8,-1))</f>
        <v>4320</v>
      </c>
      <c r="N108" s="26" t="n">
        <f aca="false">M109-M108</f>
        <v>0</v>
      </c>
    </row>
    <row r="109" s="13" customFormat="true" ht="11.25" hidden="false" customHeight="false" outlineLevel="0" collapsed="false">
      <c r="A109" s="1"/>
      <c r="B109" s="25" t="n">
        <v>96</v>
      </c>
      <c r="C109" s="23" t="n">
        <f aca="false">IF(ROUND([1]Prisliste!C109/3*2,-1)&lt;50,50,ROUND([1]Prisliste!C109/3*2,-1))</f>
        <v>360</v>
      </c>
      <c r="D109" s="26" t="n">
        <f aca="false">C110-C109</f>
        <v>10</v>
      </c>
      <c r="E109" s="23" t="n">
        <f aca="false">IF(ROUND([1]Prisliste!C109,-1)&lt;100,100,ROUND([1]Prisliste!C109,-1))</f>
        <v>540</v>
      </c>
      <c r="F109" s="26" t="n">
        <f aca="false">E110-E109</f>
        <v>10</v>
      </c>
      <c r="G109" s="23" t="n">
        <f aca="false">IF(ROUND([1]Prisliste!C109*1.5,-1)&lt;200,200,ROUND([1]Prisliste!C109*1.5,-1))</f>
        <v>810</v>
      </c>
      <c r="H109" s="26" t="n">
        <f aca="false">G110-G109</f>
        <v>20</v>
      </c>
      <c r="I109" s="23" t="n">
        <f aca="false">IF(ROUND([1]Prisliste!C109*2,-1)&lt;400,400,ROUND([1]Prisliste!C109*2,-1))</f>
        <v>1080</v>
      </c>
      <c r="J109" s="26" t="n">
        <f aca="false">I110-I109</f>
        <v>20</v>
      </c>
      <c r="K109" s="23" t="n">
        <f aca="false">IF(ROUND([1]Prisliste!C109*4,-1)&lt;800,800,ROUND([1]Prisliste!C109*4,-1))</f>
        <v>2160</v>
      </c>
      <c r="L109" s="26" t="n">
        <f aca="false">K110-K109</f>
        <v>40</v>
      </c>
      <c r="M109" s="23" t="n">
        <f aca="false">IF(ROUND([1]Prisliste!C109*8,-1)&lt;1200,1200,ROUND([1]Prisliste!C109*8,-1))</f>
        <v>4320</v>
      </c>
      <c r="N109" s="26" t="n">
        <f aca="false">M110-M109</f>
        <v>80</v>
      </c>
    </row>
    <row r="110" customFormat="false" ht="11.25" hidden="false" customHeight="false" outlineLevel="0" collapsed="false">
      <c r="B110" s="25" t="n">
        <v>97</v>
      </c>
      <c r="C110" s="23" t="n">
        <f aca="false">IF(ROUND([1]Prisliste!C110/3*2,-1)&lt;50,50,ROUND([1]Prisliste!C110/3*2,-1))</f>
        <v>370</v>
      </c>
      <c r="D110" s="26" t="n">
        <f aca="false">C111-C110</f>
        <v>0</v>
      </c>
      <c r="E110" s="23" t="n">
        <f aca="false">IF(ROUND([1]Prisliste!C110,-1)&lt;100,100,ROUND([1]Prisliste!C110,-1))</f>
        <v>550</v>
      </c>
      <c r="F110" s="26" t="n">
        <f aca="false">E111-E110</f>
        <v>0</v>
      </c>
      <c r="G110" s="23" t="n">
        <f aca="false">IF(ROUND([1]Prisliste!C110*1.5,-1)&lt;200,200,ROUND([1]Prisliste!C110*1.5,-1))</f>
        <v>830</v>
      </c>
      <c r="H110" s="26" t="n">
        <f aca="false">G111-G110</f>
        <v>0</v>
      </c>
      <c r="I110" s="23" t="n">
        <f aca="false">IF(ROUND([1]Prisliste!C110*2,-1)&lt;400,400,ROUND([1]Prisliste!C110*2,-1))</f>
        <v>1100</v>
      </c>
      <c r="J110" s="26" t="n">
        <f aca="false">I111-I110</f>
        <v>0</v>
      </c>
      <c r="K110" s="23" t="n">
        <f aca="false">IF(ROUND([1]Prisliste!C110*4,-1)&lt;800,800,ROUND([1]Prisliste!C110*4,-1))</f>
        <v>2200</v>
      </c>
      <c r="L110" s="26" t="n">
        <f aca="false">K111-K110</f>
        <v>0</v>
      </c>
      <c r="M110" s="23" t="n">
        <f aca="false">IF(ROUND([1]Prisliste!C110*8,-1)&lt;1200,1200,ROUND([1]Prisliste!C110*8,-1))</f>
        <v>4400</v>
      </c>
      <c r="N110" s="26" t="n">
        <f aca="false">M111-M110</f>
        <v>0</v>
      </c>
    </row>
    <row r="111" customFormat="false" ht="11.25" hidden="false" customHeight="false" outlineLevel="0" collapsed="false">
      <c r="B111" s="25" t="n">
        <v>98</v>
      </c>
      <c r="C111" s="23" t="n">
        <f aca="false">IF(ROUND([1]Prisliste!C111/3*2,-1)&lt;50,50,ROUND([1]Prisliste!C111/3*2,-1))</f>
        <v>370</v>
      </c>
      <c r="D111" s="26" t="n">
        <f aca="false">C112-C111</f>
        <v>0</v>
      </c>
      <c r="E111" s="23" t="n">
        <f aca="false">IF(ROUND([1]Prisliste!C111,-1)&lt;100,100,ROUND([1]Prisliste!C111,-1))</f>
        <v>550</v>
      </c>
      <c r="F111" s="26" t="n">
        <f aca="false">E112-E111</f>
        <v>10</v>
      </c>
      <c r="G111" s="23" t="n">
        <f aca="false">IF(ROUND([1]Prisliste!C111*1.5,-1)&lt;200,200,ROUND([1]Prisliste!C111*1.5,-1))</f>
        <v>830</v>
      </c>
      <c r="H111" s="26" t="n">
        <f aca="false">G112-G111</f>
        <v>10</v>
      </c>
      <c r="I111" s="23" t="n">
        <f aca="false">IF(ROUND([1]Prisliste!C111*2,-1)&lt;400,400,ROUND([1]Prisliste!C111*2,-1))</f>
        <v>1100</v>
      </c>
      <c r="J111" s="26" t="n">
        <f aca="false">I112-I111</f>
        <v>20</v>
      </c>
      <c r="K111" s="23" t="n">
        <f aca="false">IF(ROUND([1]Prisliste!C111*4,-1)&lt;800,800,ROUND([1]Prisliste!C111*4,-1))</f>
        <v>2200</v>
      </c>
      <c r="L111" s="26" t="n">
        <f aca="false">K112-K111</f>
        <v>40</v>
      </c>
      <c r="M111" s="23" t="n">
        <f aca="false">IF(ROUND([1]Prisliste!C111*8,-1)&lt;1200,1200,ROUND([1]Prisliste!C111*8,-1))</f>
        <v>4400</v>
      </c>
      <c r="N111" s="26" t="n">
        <f aca="false">M112-M111</f>
        <v>80</v>
      </c>
    </row>
    <row r="112" customFormat="false" ht="11.25" hidden="false" customHeight="false" outlineLevel="0" collapsed="false">
      <c r="B112" s="25" t="n">
        <v>99</v>
      </c>
      <c r="C112" s="23" t="n">
        <f aca="false">IF(ROUND([1]Prisliste!C112/3*2,-1)&lt;50,50,ROUND([1]Prisliste!C112/3*2,-1))</f>
        <v>370</v>
      </c>
      <c r="D112" s="26" t="n">
        <f aca="false">C113-C112</f>
        <v>0</v>
      </c>
      <c r="E112" s="23" t="n">
        <f aca="false">IF(ROUND([1]Prisliste!C112,-1)&lt;100,100,ROUND([1]Prisliste!C112,-1))</f>
        <v>560</v>
      </c>
      <c r="F112" s="26" t="n">
        <f aca="false">E113-E112</f>
        <v>0</v>
      </c>
      <c r="G112" s="23" t="n">
        <f aca="false">IF(ROUND([1]Prisliste!C112*1.5,-1)&lt;200,200,ROUND([1]Prisliste!C112*1.5,-1))</f>
        <v>840</v>
      </c>
      <c r="H112" s="26" t="n">
        <f aca="false">G113-G112</f>
        <v>0</v>
      </c>
      <c r="I112" s="23" t="n">
        <f aca="false">IF(ROUND([1]Prisliste!C112*2,-1)&lt;400,400,ROUND([1]Prisliste!C112*2,-1))</f>
        <v>1120</v>
      </c>
      <c r="J112" s="26" t="n">
        <f aca="false">I113-I112</f>
        <v>0</v>
      </c>
      <c r="K112" s="23" t="n">
        <f aca="false">IF(ROUND([1]Prisliste!C112*4,-1)&lt;800,800,ROUND([1]Prisliste!C112*4,-1))</f>
        <v>2240</v>
      </c>
      <c r="L112" s="26" t="n">
        <f aca="false">K113-K112</f>
        <v>0</v>
      </c>
      <c r="M112" s="23" t="n">
        <f aca="false">IF(ROUND([1]Prisliste!C112*8,-1)&lt;1200,1200,ROUND([1]Prisliste!C112*8,-1))</f>
        <v>4480</v>
      </c>
      <c r="N112" s="26" t="n">
        <f aca="false">M113-M112</f>
        <v>0</v>
      </c>
    </row>
    <row r="113" customFormat="false" ht="11.25" hidden="false" customHeight="false" outlineLevel="0" collapsed="false">
      <c r="B113" s="25" t="n">
        <v>100</v>
      </c>
      <c r="C113" s="23" t="n">
        <f aca="false">IF(ROUND([1]Prisliste!C113/3*2,-1)&lt;50,50,ROUND([1]Prisliste!C113/3*2,-1))</f>
        <v>370</v>
      </c>
      <c r="D113" s="26" t="n">
        <f aca="false">C114-C113</f>
        <v>10</v>
      </c>
      <c r="E113" s="23" t="n">
        <f aca="false">IF(ROUND([1]Prisliste!C113,-1)&lt;100,100,ROUND([1]Prisliste!C113,-1))</f>
        <v>560</v>
      </c>
      <c r="F113" s="26" t="n">
        <f aca="false">E114-E113</f>
        <v>10</v>
      </c>
      <c r="G113" s="23" t="n">
        <f aca="false">IF(ROUND([1]Prisliste!C113*1.5,-1)&lt;200,200,ROUND([1]Prisliste!C113*1.5,-1))</f>
        <v>840</v>
      </c>
      <c r="H113" s="26" t="n">
        <f aca="false">G114-G113</f>
        <v>20</v>
      </c>
      <c r="I113" s="23" t="n">
        <f aca="false">IF(ROUND([1]Prisliste!C113*2,-1)&lt;400,400,ROUND([1]Prisliste!C113*2,-1))</f>
        <v>1120</v>
      </c>
      <c r="J113" s="26" t="n">
        <f aca="false">I114-I113</f>
        <v>20</v>
      </c>
      <c r="K113" s="23" t="n">
        <f aca="false">IF(ROUND([1]Prisliste!C113*4,-1)&lt;800,800,ROUND([1]Prisliste!C113*4,-1))</f>
        <v>2240</v>
      </c>
      <c r="L113" s="26" t="n">
        <f aca="false">K114-K113</f>
        <v>40</v>
      </c>
      <c r="M113" s="23" t="n">
        <f aca="false">IF(ROUND([1]Prisliste!C113*8,-1)&lt;1200,1200,ROUND([1]Prisliste!C113*8,-1))</f>
        <v>4480</v>
      </c>
      <c r="N113" s="26" t="n">
        <f aca="false">M114-M113</f>
        <v>80</v>
      </c>
    </row>
    <row r="114" customFormat="false" ht="11.25" hidden="false" customHeight="false" outlineLevel="0" collapsed="false">
      <c r="B114" s="25" t="n">
        <v>101</v>
      </c>
      <c r="C114" s="23" t="n">
        <f aca="false">IF(ROUND([1]Prisliste!C114/3*2,-1)&lt;50,50,ROUND([1]Prisliste!C114/3*2,-1))</f>
        <v>380</v>
      </c>
      <c r="D114" s="26" t="n">
        <f aca="false">C115-C114</f>
        <v>0</v>
      </c>
      <c r="E114" s="23" t="n">
        <f aca="false">IF(ROUND([1]Prisliste!C114,-1)&lt;100,100,ROUND([1]Prisliste!C114,-1))</f>
        <v>570</v>
      </c>
      <c r="F114" s="26" t="n">
        <f aca="false">E115-E114</f>
        <v>0</v>
      </c>
      <c r="G114" s="23" t="n">
        <f aca="false">IF(ROUND([1]Prisliste!C114*1.5,-1)&lt;200,200,ROUND([1]Prisliste!C114*1.5,-1))</f>
        <v>860</v>
      </c>
      <c r="H114" s="26" t="n">
        <f aca="false">G115-G114</f>
        <v>0</v>
      </c>
      <c r="I114" s="23" t="n">
        <f aca="false">IF(ROUND([1]Prisliste!C114*2,-1)&lt;400,400,ROUND([1]Prisliste!C114*2,-1))</f>
        <v>1140</v>
      </c>
      <c r="J114" s="26" t="n">
        <f aca="false">I115-I114</f>
        <v>0</v>
      </c>
      <c r="K114" s="23" t="n">
        <f aca="false">IF(ROUND([1]Prisliste!C114*4,-1)&lt;800,800,ROUND([1]Prisliste!C114*4,-1))</f>
        <v>2280</v>
      </c>
      <c r="L114" s="26" t="n">
        <f aca="false">K115-K114</f>
        <v>0</v>
      </c>
      <c r="M114" s="23" t="n">
        <f aca="false">IF(ROUND([1]Prisliste!C114*8,-1)&lt;1200,1200,ROUND([1]Prisliste!C114*8,-1))</f>
        <v>4560</v>
      </c>
      <c r="N114" s="26" t="n">
        <f aca="false">M115-M114</f>
        <v>0</v>
      </c>
    </row>
    <row r="115" customFormat="false" ht="11.25" hidden="false" customHeight="false" outlineLevel="0" collapsed="false">
      <c r="B115" s="25" t="n">
        <v>102</v>
      </c>
      <c r="C115" s="23" t="n">
        <f aca="false">IF(ROUND([1]Prisliste!C115/3*2,-1)&lt;50,50,ROUND([1]Prisliste!C115/3*2,-1))</f>
        <v>380</v>
      </c>
      <c r="D115" s="26" t="n">
        <f aca="false">C116-C115</f>
        <v>10</v>
      </c>
      <c r="E115" s="23" t="n">
        <f aca="false">IF(ROUND([1]Prisliste!C115,-1)&lt;100,100,ROUND([1]Prisliste!C115,-1))</f>
        <v>570</v>
      </c>
      <c r="F115" s="26" t="n">
        <f aca="false">E116-E115</f>
        <v>10</v>
      </c>
      <c r="G115" s="23" t="n">
        <f aca="false">IF(ROUND([1]Prisliste!C115*1.5,-1)&lt;200,200,ROUND([1]Prisliste!C115*1.5,-1))</f>
        <v>860</v>
      </c>
      <c r="H115" s="26" t="n">
        <f aca="false">G116-G115</f>
        <v>10</v>
      </c>
      <c r="I115" s="23" t="n">
        <f aca="false">IF(ROUND([1]Prisliste!C115*2,-1)&lt;400,400,ROUND([1]Prisliste!C115*2,-1))</f>
        <v>1140</v>
      </c>
      <c r="J115" s="26" t="n">
        <f aca="false">I116-I115</f>
        <v>20</v>
      </c>
      <c r="K115" s="23" t="n">
        <f aca="false">IF(ROUND([1]Prisliste!C115*4,-1)&lt;800,800,ROUND([1]Prisliste!C115*4,-1))</f>
        <v>2280</v>
      </c>
      <c r="L115" s="26" t="n">
        <f aca="false">K116-K115</f>
        <v>40</v>
      </c>
      <c r="M115" s="23" t="n">
        <f aca="false">IF(ROUND([1]Prisliste!C115*8,-1)&lt;1200,1200,ROUND([1]Prisliste!C115*8,-1))</f>
        <v>4560</v>
      </c>
      <c r="N115" s="26" t="n">
        <f aca="false">M116-M115</f>
        <v>80</v>
      </c>
    </row>
    <row r="116" customFormat="false" ht="11.25" hidden="false" customHeight="false" outlineLevel="0" collapsed="false">
      <c r="B116" s="25" t="n">
        <v>103</v>
      </c>
      <c r="C116" s="23" t="n">
        <f aca="false">IF(ROUND([1]Prisliste!C116/3*2,-1)&lt;50,50,ROUND([1]Prisliste!C116/3*2,-1))</f>
        <v>390</v>
      </c>
      <c r="D116" s="26" t="n">
        <f aca="false">C117-C116</f>
        <v>0</v>
      </c>
      <c r="E116" s="23" t="n">
        <f aca="false">IF(ROUND([1]Prisliste!C116,-1)&lt;100,100,ROUND([1]Prisliste!C116,-1))</f>
        <v>580</v>
      </c>
      <c r="F116" s="26" t="n">
        <f aca="false">E117-E116</f>
        <v>0</v>
      </c>
      <c r="G116" s="23" t="n">
        <f aca="false">IF(ROUND([1]Prisliste!C116*1.5,-1)&lt;200,200,ROUND([1]Prisliste!C116*1.5,-1))</f>
        <v>870</v>
      </c>
      <c r="H116" s="26" t="n">
        <f aca="false">G117-G116</f>
        <v>0</v>
      </c>
      <c r="I116" s="23" t="n">
        <f aca="false">IF(ROUND([1]Prisliste!C116*2,-1)&lt;400,400,ROUND([1]Prisliste!C116*2,-1))</f>
        <v>1160</v>
      </c>
      <c r="J116" s="26" t="n">
        <f aca="false">I117-I116</f>
        <v>0</v>
      </c>
      <c r="K116" s="23" t="n">
        <f aca="false">IF(ROUND([1]Prisliste!C116*4,-1)&lt;800,800,ROUND([1]Prisliste!C116*4,-1))</f>
        <v>2320</v>
      </c>
      <c r="L116" s="26" t="n">
        <f aca="false">K117-K116</f>
        <v>0</v>
      </c>
      <c r="M116" s="23" t="n">
        <f aca="false">IF(ROUND([1]Prisliste!C116*8,-1)&lt;1200,1200,ROUND([1]Prisliste!C116*8,-1))</f>
        <v>4640</v>
      </c>
      <c r="N116" s="26" t="n">
        <f aca="false">M117-M116</f>
        <v>0</v>
      </c>
    </row>
    <row r="117" customFormat="false" ht="11.25" hidden="false" customHeight="false" outlineLevel="0" collapsed="false">
      <c r="B117" s="25" t="n">
        <v>104</v>
      </c>
      <c r="C117" s="23" t="n">
        <f aca="false">IF(ROUND([1]Prisliste!C117/3*2,-1)&lt;50,50,ROUND([1]Prisliste!C117/3*2,-1))</f>
        <v>390</v>
      </c>
      <c r="D117" s="26" t="n">
        <f aca="false">C118-C117</f>
        <v>0</v>
      </c>
      <c r="E117" s="23" t="n">
        <f aca="false">IF(ROUND([1]Prisliste!C117,-1)&lt;100,100,ROUND([1]Prisliste!C117,-1))</f>
        <v>580</v>
      </c>
      <c r="F117" s="26" t="n">
        <f aca="false">E118-E117</f>
        <v>10</v>
      </c>
      <c r="G117" s="23" t="n">
        <f aca="false">IF(ROUND([1]Prisliste!C117*1.5,-1)&lt;200,200,ROUND([1]Prisliste!C117*1.5,-1))</f>
        <v>870</v>
      </c>
      <c r="H117" s="26" t="n">
        <f aca="false">G118-G117</f>
        <v>20</v>
      </c>
      <c r="I117" s="23" t="n">
        <f aca="false">IF(ROUND([1]Prisliste!C117*2,-1)&lt;400,400,ROUND([1]Prisliste!C117*2,-1))</f>
        <v>1160</v>
      </c>
      <c r="J117" s="26" t="n">
        <f aca="false">I118-I117</f>
        <v>20</v>
      </c>
      <c r="K117" s="23" t="n">
        <f aca="false">IF(ROUND([1]Prisliste!C117*4,-1)&lt;800,800,ROUND([1]Prisliste!C117*4,-1))</f>
        <v>2320</v>
      </c>
      <c r="L117" s="26" t="n">
        <f aca="false">K118-K117</f>
        <v>40</v>
      </c>
      <c r="M117" s="23" t="n">
        <f aca="false">IF(ROUND([1]Prisliste!C117*8,-1)&lt;1200,1200,ROUND([1]Prisliste!C117*8,-1))</f>
        <v>4640</v>
      </c>
      <c r="N117" s="26" t="n">
        <f aca="false">M118-M117</f>
        <v>80</v>
      </c>
    </row>
    <row r="118" customFormat="false" ht="11.25" hidden="false" customHeight="false" outlineLevel="0" collapsed="false">
      <c r="B118" s="25" t="n">
        <v>105</v>
      </c>
      <c r="C118" s="23" t="n">
        <f aca="false">IF(ROUND([1]Prisliste!C118/3*2,-1)&lt;50,50,ROUND([1]Prisliste!C118/3*2,-1))</f>
        <v>390</v>
      </c>
      <c r="D118" s="26" t="n">
        <f aca="false">C119-C118</f>
        <v>0</v>
      </c>
      <c r="E118" s="23" t="n">
        <f aca="false">IF(ROUND([1]Prisliste!C118,-1)&lt;100,100,ROUND([1]Prisliste!C118,-1))</f>
        <v>590</v>
      </c>
      <c r="F118" s="26" t="n">
        <f aca="false">E119-E118</f>
        <v>0</v>
      </c>
      <c r="G118" s="23" t="n">
        <f aca="false">IF(ROUND([1]Prisliste!C118*1.5,-1)&lt;200,200,ROUND([1]Prisliste!C118*1.5,-1))</f>
        <v>890</v>
      </c>
      <c r="H118" s="26" t="n">
        <f aca="false">G119-G118</f>
        <v>0</v>
      </c>
      <c r="I118" s="23" t="n">
        <f aca="false">IF(ROUND([1]Prisliste!C118*2,-1)&lt;400,400,ROUND([1]Prisliste!C118*2,-1))</f>
        <v>1180</v>
      </c>
      <c r="J118" s="26" t="n">
        <f aca="false">I119-I118</f>
        <v>0</v>
      </c>
      <c r="K118" s="23" t="n">
        <f aca="false">IF(ROUND([1]Prisliste!C118*4,-1)&lt;800,800,ROUND([1]Prisliste!C118*4,-1))</f>
        <v>2360</v>
      </c>
      <c r="L118" s="26" t="n">
        <f aca="false">K119-K118</f>
        <v>0</v>
      </c>
      <c r="M118" s="23" t="n">
        <f aca="false">IF(ROUND([1]Prisliste!C118*8,-1)&lt;1200,1200,ROUND([1]Prisliste!C118*8,-1))</f>
        <v>4720</v>
      </c>
      <c r="N118" s="26" t="n">
        <f aca="false">M119-M118</f>
        <v>0</v>
      </c>
    </row>
    <row r="119" customFormat="false" ht="11.25" hidden="false" customHeight="false" outlineLevel="0" collapsed="false">
      <c r="B119" s="25" t="n">
        <v>106</v>
      </c>
      <c r="C119" s="23" t="n">
        <f aca="false">IF(ROUND([1]Prisliste!C119/3*2,-1)&lt;50,50,ROUND([1]Prisliste!C119/3*2,-1))</f>
        <v>390</v>
      </c>
      <c r="D119" s="26" t="n">
        <f aca="false">C120-C119</f>
        <v>10</v>
      </c>
      <c r="E119" s="23" t="n">
        <f aca="false">IF(ROUND([1]Prisliste!C119,-1)&lt;100,100,ROUND([1]Prisliste!C119,-1))</f>
        <v>590</v>
      </c>
      <c r="F119" s="26" t="n">
        <f aca="false">E120-E119</f>
        <v>10</v>
      </c>
      <c r="G119" s="23" t="n">
        <f aca="false">IF(ROUND([1]Prisliste!C119*1.5,-1)&lt;200,200,ROUND([1]Prisliste!C119*1.5,-1))</f>
        <v>890</v>
      </c>
      <c r="H119" s="26" t="n">
        <f aca="false">G120-G119</f>
        <v>10</v>
      </c>
      <c r="I119" s="23" t="n">
        <f aca="false">IF(ROUND([1]Prisliste!C119*2,-1)&lt;400,400,ROUND([1]Prisliste!C119*2,-1))</f>
        <v>1180</v>
      </c>
      <c r="J119" s="26" t="n">
        <f aca="false">I120-I119</f>
        <v>20</v>
      </c>
      <c r="K119" s="23" t="n">
        <f aca="false">IF(ROUND([1]Prisliste!C119*4,-1)&lt;800,800,ROUND([1]Prisliste!C119*4,-1))</f>
        <v>2360</v>
      </c>
      <c r="L119" s="26" t="n">
        <f aca="false">K120-K119</f>
        <v>40</v>
      </c>
      <c r="M119" s="23" t="n">
        <f aca="false">IF(ROUND([1]Prisliste!C119*8,-1)&lt;1200,1200,ROUND([1]Prisliste!C119*8,-1))</f>
        <v>4720</v>
      </c>
      <c r="N119" s="26" t="n">
        <f aca="false">M120-M119</f>
        <v>80</v>
      </c>
    </row>
    <row r="120" customFormat="false" ht="11.25" hidden="false" customHeight="false" outlineLevel="0" collapsed="false">
      <c r="B120" s="25" t="n">
        <v>107</v>
      </c>
      <c r="C120" s="23" t="n">
        <f aca="false">IF(ROUND([1]Prisliste!C120/3*2,-1)&lt;50,50,ROUND([1]Prisliste!C120/3*2,-1))</f>
        <v>400</v>
      </c>
      <c r="D120" s="26" t="n">
        <f aca="false">C121-C120</f>
        <v>0</v>
      </c>
      <c r="E120" s="23" t="n">
        <f aca="false">IF(ROUND([1]Prisliste!C120,-1)&lt;100,100,ROUND([1]Prisliste!C120,-1))</f>
        <v>600</v>
      </c>
      <c r="F120" s="26" t="n">
        <f aca="false">E121-E120</f>
        <v>0</v>
      </c>
      <c r="G120" s="23" t="n">
        <f aca="false">IF(ROUND([1]Prisliste!C120*1.5,-1)&lt;200,200,ROUND([1]Prisliste!C120*1.5,-1))</f>
        <v>900</v>
      </c>
      <c r="H120" s="26" t="n">
        <f aca="false">G121-G120</f>
        <v>0</v>
      </c>
      <c r="I120" s="23" t="n">
        <f aca="false">IF(ROUND([1]Prisliste!C120*2,-1)&lt;400,400,ROUND([1]Prisliste!C120*2,-1))</f>
        <v>1200</v>
      </c>
      <c r="J120" s="26" t="n">
        <f aca="false">I121-I120</f>
        <v>0</v>
      </c>
      <c r="K120" s="23" t="n">
        <f aca="false">IF(ROUND([1]Prisliste!C120*4,-1)&lt;800,800,ROUND([1]Prisliste!C120*4,-1))</f>
        <v>2400</v>
      </c>
      <c r="L120" s="26" t="n">
        <f aca="false">K121-K120</f>
        <v>0</v>
      </c>
      <c r="M120" s="23" t="n">
        <f aca="false">IF(ROUND([1]Prisliste!C120*8,-1)&lt;1200,1200,ROUND([1]Prisliste!C120*8,-1))</f>
        <v>4800</v>
      </c>
      <c r="N120" s="26" t="n">
        <f aca="false">M121-M120</f>
        <v>0</v>
      </c>
    </row>
    <row r="121" customFormat="false" ht="11.25" hidden="false" customHeight="false" outlineLevel="0" collapsed="false">
      <c r="B121" s="25" t="n">
        <v>108</v>
      </c>
      <c r="C121" s="23" t="n">
        <f aca="false">IF(ROUND([1]Prisliste!C121/3*2,-1)&lt;50,50,ROUND([1]Prisliste!C121/3*2,-1))</f>
        <v>400</v>
      </c>
      <c r="D121" s="26" t="n">
        <f aca="false">C122-C121</f>
        <v>10</v>
      </c>
      <c r="E121" s="23" t="n">
        <f aca="false">IF(ROUND([1]Prisliste!C121,-1)&lt;100,100,ROUND([1]Prisliste!C121,-1))</f>
        <v>600</v>
      </c>
      <c r="F121" s="26" t="n">
        <f aca="false">E122-E121</f>
        <v>10</v>
      </c>
      <c r="G121" s="23" t="n">
        <f aca="false">IF(ROUND([1]Prisliste!C121*1.5,-1)&lt;200,200,ROUND([1]Prisliste!C121*1.5,-1))</f>
        <v>900</v>
      </c>
      <c r="H121" s="26" t="n">
        <f aca="false">G122-G121</f>
        <v>20</v>
      </c>
      <c r="I121" s="23" t="n">
        <f aca="false">IF(ROUND([1]Prisliste!C121*2,-1)&lt;400,400,ROUND([1]Prisliste!C121*2,-1))</f>
        <v>1200</v>
      </c>
      <c r="J121" s="26" t="n">
        <f aca="false">I122-I121</f>
        <v>20</v>
      </c>
      <c r="K121" s="23" t="n">
        <f aca="false">IF(ROUND([1]Prisliste!C121*4,-1)&lt;800,800,ROUND([1]Prisliste!C121*4,-1))</f>
        <v>2400</v>
      </c>
      <c r="L121" s="26" t="n">
        <f aca="false">K122-K121</f>
        <v>40</v>
      </c>
      <c r="M121" s="23" t="n">
        <f aca="false">IF(ROUND([1]Prisliste!C121*8,-1)&lt;1200,1200,ROUND([1]Prisliste!C121*8,-1))</f>
        <v>4800</v>
      </c>
      <c r="N121" s="26" t="n">
        <f aca="false">M122-M121</f>
        <v>80</v>
      </c>
    </row>
    <row r="122" customFormat="false" ht="11.25" hidden="false" customHeight="false" outlineLevel="0" collapsed="false">
      <c r="B122" s="25" t="n">
        <v>109</v>
      </c>
      <c r="C122" s="23" t="n">
        <f aca="false">IF(ROUND([1]Prisliste!C122/3*2,-1)&lt;50,50,ROUND([1]Prisliste!C122/3*2,-1))</f>
        <v>410</v>
      </c>
      <c r="D122" s="26" t="n">
        <f aca="false">C123-C122</f>
        <v>0</v>
      </c>
      <c r="E122" s="23" t="n">
        <f aca="false">IF(ROUND([1]Prisliste!C122,-1)&lt;100,100,ROUND([1]Prisliste!C122,-1))</f>
        <v>610</v>
      </c>
      <c r="F122" s="26" t="n">
        <f aca="false">E123-E122</f>
        <v>0</v>
      </c>
      <c r="G122" s="23" t="n">
        <f aca="false">IF(ROUND([1]Prisliste!C122*1.5,-1)&lt;200,200,ROUND([1]Prisliste!C122*1.5,-1))</f>
        <v>920</v>
      </c>
      <c r="H122" s="26" t="n">
        <f aca="false">G123-G122</f>
        <v>0</v>
      </c>
      <c r="I122" s="23" t="n">
        <f aca="false">IF(ROUND([1]Prisliste!C122*2,-1)&lt;400,400,ROUND([1]Prisliste!C122*2,-1))</f>
        <v>1220</v>
      </c>
      <c r="J122" s="26" t="n">
        <f aca="false">I123-I122</f>
        <v>0</v>
      </c>
      <c r="K122" s="23" t="n">
        <f aca="false">IF(ROUND([1]Prisliste!C122*4,-1)&lt;800,800,ROUND([1]Prisliste!C122*4,-1))</f>
        <v>2440</v>
      </c>
      <c r="L122" s="26" t="n">
        <f aca="false">K123-K122</f>
        <v>0</v>
      </c>
      <c r="M122" s="23" t="n">
        <f aca="false">IF(ROUND([1]Prisliste!C122*8,-1)&lt;1200,1200,ROUND([1]Prisliste!C122*8,-1))</f>
        <v>4880</v>
      </c>
      <c r="N122" s="26" t="n">
        <f aca="false">M123-M122</f>
        <v>0</v>
      </c>
    </row>
    <row r="123" customFormat="false" ht="11.25" hidden="false" customHeight="false" outlineLevel="0" collapsed="false">
      <c r="B123" s="25" t="n">
        <v>110</v>
      </c>
      <c r="C123" s="23" t="n">
        <f aca="false">IF(ROUND([1]Prisliste!C123/3*2,-1)&lt;50,50,ROUND([1]Prisliste!C123/3*2,-1))</f>
        <v>410</v>
      </c>
      <c r="D123" s="26" t="n">
        <f aca="false">C124-C123</f>
        <v>0</v>
      </c>
      <c r="E123" s="23" t="n">
        <f aca="false">IF(ROUND([1]Prisliste!C123,-1)&lt;100,100,ROUND([1]Prisliste!C123,-1))</f>
        <v>610</v>
      </c>
      <c r="F123" s="26" t="n">
        <f aca="false">E124-E123</f>
        <v>10</v>
      </c>
      <c r="G123" s="23" t="n">
        <f aca="false">IF(ROUND([1]Prisliste!C123*1.5,-1)&lt;200,200,ROUND([1]Prisliste!C123*1.5,-1))</f>
        <v>920</v>
      </c>
      <c r="H123" s="26" t="n">
        <f aca="false">G124-G123</f>
        <v>10</v>
      </c>
      <c r="I123" s="23" t="n">
        <f aca="false">IF(ROUND([1]Prisliste!C123*2,-1)&lt;400,400,ROUND([1]Prisliste!C123*2,-1))</f>
        <v>1220</v>
      </c>
      <c r="J123" s="26" t="n">
        <f aca="false">I124-I123</f>
        <v>20</v>
      </c>
      <c r="K123" s="23" t="n">
        <f aca="false">IF(ROUND([1]Prisliste!C123*4,-1)&lt;800,800,ROUND([1]Prisliste!C123*4,-1))</f>
        <v>2440</v>
      </c>
      <c r="L123" s="26" t="n">
        <f aca="false">K124-K123</f>
        <v>40</v>
      </c>
      <c r="M123" s="23" t="n">
        <f aca="false">IF(ROUND([1]Prisliste!C123*8,-1)&lt;1200,1200,ROUND([1]Prisliste!C123*8,-1))</f>
        <v>4880</v>
      </c>
      <c r="N123" s="26" t="n">
        <f aca="false">M124-M123</f>
        <v>80</v>
      </c>
    </row>
    <row r="124" customFormat="false" ht="11.25" hidden="false" customHeight="false" outlineLevel="0" collapsed="false">
      <c r="B124" s="25" t="n">
        <v>111</v>
      </c>
      <c r="C124" s="23" t="n">
        <f aca="false">IF(ROUND([1]Prisliste!C124/3*2,-1)&lt;50,50,ROUND([1]Prisliste!C124/3*2,-1))</f>
        <v>410</v>
      </c>
      <c r="D124" s="26" t="n">
        <f aca="false">C125-C124</f>
        <v>0</v>
      </c>
      <c r="E124" s="23" t="n">
        <f aca="false">IF(ROUND([1]Prisliste!C124,-1)&lt;100,100,ROUND([1]Prisliste!C124,-1))</f>
        <v>620</v>
      </c>
      <c r="F124" s="26" t="n">
        <f aca="false">E125-E124</f>
        <v>0</v>
      </c>
      <c r="G124" s="23" t="n">
        <f aca="false">IF(ROUND([1]Prisliste!C124*1.5,-1)&lt;200,200,ROUND([1]Prisliste!C124*1.5,-1))</f>
        <v>930</v>
      </c>
      <c r="H124" s="26" t="n">
        <f aca="false">G125-G124</f>
        <v>0</v>
      </c>
      <c r="I124" s="23" t="n">
        <f aca="false">IF(ROUND([1]Prisliste!C124*2,-1)&lt;400,400,ROUND([1]Prisliste!C124*2,-1))</f>
        <v>1240</v>
      </c>
      <c r="J124" s="26" t="n">
        <f aca="false">I125-I124</f>
        <v>0</v>
      </c>
      <c r="K124" s="23" t="n">
        <f aca="false">IF(ROUND([1]Prisliste!C124*4,-1)&lt;800,800,ROUND([1]Prisliste!C124*4,-1))</f>
        <v>2480</v>
      </c>
      <c r="L124" s="26" t="n">
        <f aca="false">K125-K124</f>
        <v>0</v>
      </c>
      <c r="M124" s="23" t="n">
        <f aca="false">IF(ROUND([1]Prisliste!C124*8,-1)&lt;1200,1200,ROUND([1]Prisliste!C124*8,-1))</f>
        <v>4960</v>
      </c>
      <c r="N124" s="26" t="n">
        <f aca="false">M125-M124</f>
        <v>0</v>
      </c>
    </row>
    <row r="125" customFormat="false" ht="11.25" hidden="false" customHeight="false" outlineLevel="0" collapsed="false">
      <c r="B125" s="25" t="n">
        <v>112</v>
      </c>
      <c r="C125" s="23" t="n">
        <f aca="false">IF(ROUND([1]Prisliste!C125/3*2,-1)&lt;50,50,ROUND([1]Prisliste!C125/3*2,-1))</f>
        <v>410</v>
      </c>
      <c r="D125" s="26" t="n">
        <f aca="false">C126-C125</f>
        <v>10</v>
      </c>
      <c r="E125" s="23" t="n">
        <f aca="false">IF(ROUND([1]Prisliste!C125,-1)&lt;100,100,ROUND([1]Prisliste!C125,-1))</f>
        <v>620</v>
      </c>
      <c r="F125" s="26" t="n">
        <f aca="false">E126-E125</f>
        <v>10</v>
      </c>
      <c r="G125" s="23" t="n">
        <f aca="false">IF(ROUND([1]Prisliste!C125*1.5,-1)&lt;200,200,ROUND([1]Prisliste!C125*1.5,-1))</f>
        <v>930</v>
      </c>
      <c r="H125" s="26" t="n">
        <f aca="false">G126-G125</f>
        <v>10</v>
      </c>
      <c r="I125" s="23" t="n">
        <f aca="false">IF(ROUND([1]Prisliste!C125*2,-1)&lt;400,400,ROUND([1]Prisliste!C125*2,-1))</f>
        <v>1240</v>
      </c>
      <c r="J125" s="26" t="n">
        <f aca="false">I126-I125</f>
        <v>10</v>
      </c>
      <c r="K125" s="23" t="n">
        <f aca="false">IF(ROUND([1]Prisliste!C125*4,-1)&lt;800,800,ROUND([1]Prisliste!C125*4,-1))</f>
        <v>2480</v>
      </c>
      <c r="L125" s="26" t="n">
        <f aca="false">K126-K125</f>
        <v>20</v>
      </c>
      <c r="M125" s="23" t="n">
        <f aca="false">IF(ROUND([1]Prisliste!C125*8,-1)&lt;1200,1200,ROUND([1]Prisliste!C125*8,-1))</f>
        <v>4960</v>
      </c>
      <c r="N125" s="26" t="n">
        <f aca="false">M126-M125</f>
        <v>40</v>
      </c>
    </row>
    <row r="126" customFormat="false" ht="11.25" hidden="false" customHeight="false" outlineLevel="0" collapsed="false">
      <c r="B126" s="25" t="n">
        <v>113</v>
      </c>
      <c r="C126" s="23" t="n">
        <f aca="false">IF(ROUND([1]Prisliste!C126/3*2,-1)&lt;50,50,ROUND([1]Prisliste!C126/3*2,-1))</f>
        <v>420</v>
      </c>
      <c r="D126" s="26" t="n">
        <f aca="false">C127-C126</f>
        <v>0</v>
      </c>
      <c r="E126" s="23" t="n">
        <f aca="false">IF(ROUND([1]Prisliste!C126,-1)&lt;100,100,ROUND([1]Prisliste!C126,-1))</f>
        <v>630</v>
      </c>
      <c r="F126" s="26" t="n">
        <f aca="false">E127-E126</f>
        <v>0</v>
      </c>
      <c r="G126" s="23" t="n">
        <f aca="false">IF(ROUND([1]Prisliste!C126*1.5,-1)&lt;200,200,ROUND([1]Prisliste!C126*1.5,-1))</f>
        <v>940</v>
      </c>
      <c r="H126" s="26" t="n">
        <f aca="false">G127-G126</f>
        <v>0</v>
      </c>
      <c r="I126" s="23" t="n">
        <f aca="false">IF(ROUND([1]Prisliste!C126*2,-1)&lt;400,400,ROUND([1]Prisliste!C126*2,-1))</f>
        <v>1250</v>
      </c>
      <c r="J126" s="26" t="n">
        <f aca="false">I127-I126</f>
        <v>0</v>
      </c>
      <c r="K126" s="23" t="n">
        <f aca="false">IF(ROUND([1]Prisliste!C126*4,-1)&lt;800,800,ROUND([1]Prisliste!C126*4,-1))</f>
        <v>2500</v>
      </c>
      <c r="L126" s="26" t="n">
        <f aca="false">K127-K126</f>
        <v>0</v>
      </c>
      <c r="M126" s="23" t="n">
        <f aca="false">IF(ROUND([1]Prisliste!C126*8,-1)&lt;1200,1200,ROUND([1]Prisliste!C126*8,-1))</f>
        <v>5000</v>
      </c>
      <c r="N126" s="26" t="n">
        <f aca="false">M127-M126</f>
        <v>0</v>
      </c>
    </row>
    <row r="127" customFormat="false" ht="11.25" hidden="false" customHeight="false" outlineLevel="0" collapsed="false">
      <c r="B127" s="25" t="n">
        <v>114</v>
      </c>
      <c r="C127" s="23" t="n">
        <f aca="false">IF(ROUND([1]Prisliste!C127/3*2,-1)&lt;50,50,ROUND([1]Prisliste!C127/3*2,-1))</f>
        <v>420</v>
      </c>
      <c r="D127" s="26" t="n">
        <f aca="false">C128-C127</f>
        <v>10</v>
      </c>
      <c r="E127" s="23" t="n">
        <f aca="false">IF(ROUND([1]Prisliste!C127,-1)&lt;100,100,ROUND([1]Prisliste!C127,-1))</f>
        <v>630</v>
      </c>
      <c r="F127" s="26" t="n">
        <f aca="false">E128-E127</f>
        <v>10</v>
      </c>
      <c r="G127" s="23" t="n">
        <f aca="false">IF(ROUND([1]Prisliste!C127*1.5,-1)&lt;200,200,ROUND([1]Prisliste!C127*1.5,-1))</f>
        <v>940</v>
      </c>
      <c r="H127" s="26" t="n">
        <f aca="false">G128-G127</f>
        <v>20</v>
      </c>
      <c r="I127" s="23" t="n">
        <f aca="false">IF(ROUND([1]Prisliste!C127*2,-1)&lt;400,400,ROUND([1]Prisliste!C127*2,-1))</f>
        <v>1250</v>
      </c>
      <c r="J127" s="26" t="n">
        <f aca="false">I128-I127</f>
        <v>30</v>
      </c>
      <c r="K127" s="23" t="n">
        <f aca="false">IF(ROUND([1]Prisliste!C127*4,-1)&lt;800,800,ROUND([1]Prisliste!C127*4,-1))</f>
        <v>2500</v>
      </c>
      <c r="L127" s="26" t="n">
        <f aca="false">K128-K127</f>
        <v>60</v>
      </c>
      <c r="M127" s="23" t="n">
        <f aca="false">IF(ROUND([1]Prisliste!C127*8,-1)&lt;1200,1200,ROUND([1]Prisliste!C127*8,-1))</f>
        <v>5000</v>
      </c>
      <c r="N127" s="26" t="n">
        <f aca="false">M128-M127</f>
        <v>120</v>
      </c>
    </row>
    <row r="128" customFormat="false" ht="11.25" hidden="false" customHeight="false" outlineLevel="0" collapsed="false">
      <c r="B128" s="25" t="n">
        <v>115</v>
      </c>
      <c r="C128" s="23" t="n">
        <f aca="false">IF(ROUND([1]Prisliste!C128/3*2,-1)&lt;50,50,ROUND([1]Prisliste!C128/3*2,-1))</f>
        <v>430</v>
      </c>
      <c r="D128" s="26" t="n">
        <f aca="false">C129-C128</f>
        <v>0</v>
      </c>
      <c r="E128" s="23" t="n">
        <f aca="false">IF(ROUND([1]Prisliste!C128,-1)&lt;100,100,ROUND([1]Prisliste!C128,-1))</f>
        <v>640</v>
      </c>
      <c r="F128" s="26" t="n">
        <f aca="false">E129-E128</f>
        <v>0</v>
      </c>
      <c r="G128" s="23" t="n">
        <f aca="false">IF(ROUND([1]Prisliste!C128*1.5,-1)&lt;200,200,ROUND([1]Prisliste!C128*1.5,-1))</f>
        <v>960</v>
      </c>
      <c r="H128" s="26" t="n">
        <f aca="false">G129-G128</f>
        <v>0</v>
      </c>
      <c r="I128" s="23" t="n">
        <f aca="false">IF(ROUND([1]Prisliste!C128*2,-1)&lt;400,400,ROUND([1]Prisliste!C128*2,-1))</f>
        <v>1280</v>
      </c>
      <c r="J128" s="26" t="n">
        <f aca="false">I129-I128</f>
        <v>0</v>
      </c>
      <c r="K128" s="23" t="n">
        <f aca="false">IF(ROUND([1]Prisliste!C128*4,-1)&lt;800,800,ROUND([1]Prisliste!C128*4,-1))</f>
        <v>2560</v>
      </c>
      <c r="L128" s="26" t="n">
        <f aca="false">K129-K128</f>
        <v>0</v>
      </c>
      <c r="M128" s="23" t="n">
        <f aca="false">IF(ROUND([1]Prisliste!C128*8,-1)&lt;1200,1200,ROUND([1]Prisliste!C128*8,-1))</f>
        <v>5120</v>
      </c>
      <c r="N128" s="26" t="n">
        <f aca="false">M129-M128</f>
        <v>0</v>
      </c>
    </row>
    <row r="129" customFormat="false" ht="11.25" hidden="false" customHeight="false" outlineLevel="0" collapsed="false">
      <c r="B129" s="25" t="n">
        <v>116</v>
      </c>
      <c r="C129" s="23" t="n">
        <f aca="false">IF(ROUND([1]Prisliste!C129/3*2,-1)&lt;50,50,ROUND([1]Prisliste!C129/3*2,-1))</f>
        <v>430</v>
      </c>
      <c r="D129" s="26" t="n">
        <f aca="false">C130-C129</f>
        <v>0</v>
      </c>
      <c r="E129" s="23" t="n">
        <f aca="false">IF(ROUND([1]Prisliste!C129,-1)&lt;100,100,ROUND([1]Prisliste!C129,-1))</f>
        <v>640</v>
      </c>
      <c r="F129" s="26" t="n">
        <f aca="false">E130-E129</f>
        <v>10</v>
      </c>
      <c r="G129" s="23" t="n">
        <f aca="false">IF(ROUND([1]Prisliste!C129*1.5,-1)&lt;200,200,ROUND([1]Prisliste!C129*1.5,-1))</f>
        <v>960</v>
      </c>
      <c r="H129" s="26" t="n">
        <f aca="false">G130-G129</f>
        <v>20</v>
      </c>
      <c r="I129" s="23" t="n">
        <f aca="false">IF(ROUND([1]Prisliste!C129*2,-1)&lt;400,400,ROUND([1]Prisliste!C129*2,-1))</f>
        <v>1280</v>
      </c>
      <c r="J129" s="26" t="n">
        <f aca="false">I130-I129</f>
        <v>20</v>
      </c>
      <c r="K129" s="23" t="n">
        <f aca="false">IF(ROUND([1]Prisliste!C129*4,-1)&lt;800,800,ROUND([1]Prisliste!C129*4,-1))</f>
        <v>2560</v>
      </c>
      <c r="L129" s="26" t="n">
        <f aca="false">K130-K129</f>
        <v>40</v>
      </c>
      <c r="M129" s="23" t="n">
        <f aca="false">IF(ROUND([1]Prisliste!C129*8,-1)&lt;1200,1200,ROUND([1]Prisliste!C129*8,-1))</f>
        <v>5120</v>
      </c>
      <c r="N129" s="26" t="n">
        <f aca="false">M130-M129</f>
        <v>80</v>
      </c>
    </row>
    <row r="130" customFormat="false" ht="11.25" hidden="false" customHeight="false" outlineLevel="0" collapsed="false">
      <c r="B130" s="25" t="n">
        <v>117</v>
      </c>
      <c r="C130" s="23" t="n">
        <f aca="false">IF(ROUND([1]Prisliste!C130/3*2,-1)&lt;50,50,ROUND([1]Prisliste!C130/3*2,-1))</f>
        <v>430</v>
      </c>
      <c r="D130" s="26" t="n">
        <f aca="false">C131-C130</f>
        <v>0</v>
      </c>
      <c r="E130" s="23" t="n">
        <f aca="false">IF(ROUND([1]Prisliste!C130,-1)&lt;100,100,ROUND([1]Prisliste!C130,-1))</f>
        <v>650</v>
      </c>
      <c r="F130" s="26" t="n">
        <f aca="false">E131-E130</f>
        <v>0</v>
      </c>
      <c r="G130" s="23" t="n">
        <f aca="false">IF(ROUND([1]Prisliste!C130*1.5,-1)&lt;200,200,ROUND([1]Prisliste!C130*1.5,-1))</f>
        <v>980</v>
      </c>
      <c r="H130" s="26" t="n">
        <f aca="false">G131-G130</f>
        <v>0</v>
      </c>
      <c r="I130" s="23" t="n">
        <f aca="false">IF(ROUND([1]Prisliste!C130*2,-1)&lt;400,400,ROUND([1]Prisliste!C130*2,-1))</f>
        <v>1300</v>
      </c>
      <c r="J130" s="26" t="n">
        <f aca="false">I131-I130</f>
        <v>0</v>
      </c>
      <c r="K130" s="23" t="n">
        <f aca="false">IF(ROUND([1]Prisliste!C130*4,-1)&lt;800,800,ROUND([1]Prisliste!C130*4,-1))</f>
        <v>2600</v>
      </c>
      <c r="L130" s="26" t="n">
        <f aca="false">K131-K130</f>
        <v>0</v>
      </c>
      <c r="M130" s="23" t="n">
        <f aca="false">IF(ROUND([1]Prisliste!C130*8,-1)&lt;1200,1200,ROUND([1]Prisliste!C130*8,-1))</f>
        <v>5200</v>
      </c>
      <c r="N130" s="26" t="n">
        <f aca="false">M131-M130</f>
        <v>0</v>
      </c>
    </row>
    <row r="131" customFormat="false" ht="11.25" hidden="false" customHeight="false" outlineLevel="0" collapsed="false">
      <c r="B131" s="25" t="n">
        <v>118</v>
      </c>
      <c r="C131" s="23" t="n">
        <f aca="false">IF(ROUND([1]Prisliste!C131/3*2,-1)&lt;50,50,ROUND([1]Prisliste!C131/3*2,-1))</f>
        <v>430</v>
      </c>
      <c r="D131" s="26" t="n">
        <f aca="false">C132-C131</f>
        <v>0</v>
      </c>
      <c r="E131" s="23" t="n">
        <f aca="false">IF(ROUND([1]Prisliste!C131,-1)&lt;100,100,ROUND([1]Prisliste!C131,-1))</f>
        <v>650</v>
      </c>
      <c r="F131" s="26" t="n">
        <f aca="false">E132-E131</f>
        <v>0</v>
      </c>
      <c r="G131" s="23" t="n">
        <f aca="false">IF(ROUND([1]Prisliste!C131*1.5,-1)&lt;200,200,ROUND([1]Prisliste!C131*1.5,-1))</f>
        <v>980</v>
      </c>
      <c r="H131" s="26" t="n">
        <f aca="false">G132-G131</f>
        <v>0</v>
      </c>
      <c r="I131" s="23" t="n">
        <f aca="false">IF(ROUND([1]Prisliste!C131*2,-1)&lt;400,400,ROUND([1]Prisliste!C131*2,-1))</f>
        <v>1300</v>
      </c>
      <c r="J131" s="26" t="n">
        <f aca="false">I132-I131</f>
        <v>0</v>
      </c>
      <c r="K131" s="23" t="n">
        <f aca="false">IF(ROUND([1]Prisliste!C131*4,-1)&lt;800,800,ROUND([1]Prisliste!C131*4,-1))</f>
        <v>2600</v>
      </c>
      <c r="L131" s="26" t="n">
        <f aca="false">K132-K131</f>
        <v>0</v>
      </c>
      <c r="M131" s="23" t="n">
        <f aca="false">IF(ROUND([1]Prisliste!C131*8,-1)&lt;1200,1200,ROUND([1]Prisliste!C131*8,-1))</f>
        <v>5200</v>
      </c>
      <c r="N131" s="26" t="n">
        <f aca="false">M132-M131</f>
        <v>0</v>
      </c>
    </row>
    <row r="132" customFormat="false" ht="11.25" hidden="false" customHeight="false" outlineLevel="0" collapsed="false">
      <c r="B132" s="25" t="n">
        <v>119</v>
      </c>
      <c r="C132" s="23" t="n">
        <f aca="false">IF(ROUND([1]Prisliste!C132/3*2,-1)&lt;50,50,ROUND([1]Prisliste!C132/3*2,-1))</f>
        <v>430</v>
      </c>
      <c r="D132" s="26" t="n">
        <f aca="false">C133-C132</f>
        <v>0</v>
      </c>
      <c r="E132" s="23" t="n">
        <f aca="false">IF(ROUND([1]Prisliste!C132,-1)&lt;100,100,ROUND([1]Prisliste!C132,-1))</f>
        <v>650</v>
      </c>
      <c r="F132" s="26" t="n">
        <f aca="false">E133-E132</f>
        <v>0</v>
      </c>
      <c r="G132" s="23" t="n">
        <f aca="false">IF(ROUND([1]Prisliste!C132*1.5,-1)&lt;200,200,ROUND([1]Prisliste!C132*1.5,-1))</f>
        <v>980</v>
      </c>
      <c r="H132" s="26" t="n">
        <f aca="false">G133-G132</f>
        <v>0</v>
      </c>
      <c r="I132" s="23" t="n">
        <f aca="false">IF(ROUND([1]Prisliste!C132*2,-1)&lt;400,400,ROUND([1]Prisliste!C132*2,-1))</f>
        <v>1300</v>
      </c>
      <c r="J132" s="26" t="n">
        <f aca="false">I133-I132</f>
        <v>0</v>
      </c>
      <c r="K132" s="23" t="n">
        <f aca="false">IF(ROUND([1]Prisliste!C132*4,-1)&lt;800,800,ROUND([1]Prisliste!C132*4,-1))</f>
        <v>2600</v>
      </c>
      <c r="L132" s="26" t="n">
        <f aca="false">K133-K132</f>
        <v>0</v>
      </c>
      <c r="M132" s="23" t="n">
        <f aca="false">IF(ROUND([1]Prisliste!C132*8,-1)&lt;1200,1200,ROUND([1]Prisliste!C132*8,-1))</f>
        <v>5200</v>
      </c>
      <c r="N132" s="26" t="n">
        <f aca="false">M133-M132</f>
        <v>0</v>
      </c>
    </row>
    <row r="133" customFormat="false" ht="11.25" hidden="false" customHeight="false" outlineLevel="0" collapsed="false">
      <c r="B133" s="25" t="n">
        <v>120</v>
      </c>
      <c r="C133" s="23" t="n">
        <f aca="false">IF(ROUND([1]Prisliste!C133/3*2,-1)&lt;50,50,ROUND([1]Prisliste!C133/3*2,-1))</f>
        <v>430</v>
      </c>
      <c r="D133" s="26" t="n">
        <f aca="false">C134-C133</f>
        <v>0</v>
      </c>
      <c r="E133" s="23" t="n">
        <f aca="false">IF(ROUND([1]Prisliste!C133,-1)&lt;100,100,ROUND([1]Prisliste!C133,-1))</f>
        <v>650</v>
      </c>
      <c r="F133" s="26" t="n">
        <f aca="false">E134-E133</f>
        <v>0</v>
      </c>
      <c r="G133" s="23" t="n">
        <f aca="false">IF(ROUND([1]Prisliste!C133*1.5,-1)&lt;200,200,ROUND([1]Prisliste!C133*1.5,-1))</f>
        <v>980</v>
      </c>
      <c r="H133" s="26" t="n">
        <f aca="false">G134-G133</f>
        <v>0</v>
      </c>
      <c r="I133" s="23" t="n">
        <f aca="false">IF(ROUND([1]Prisliste!C133*2,-1)&lt;400,400,ROUND([1]Prisliste!C133*2,-1))</f>
        <v>1300</v>
      </c>
      <c r="J133" s="26" t="n">
        <f aca="false">I134-I133</f>
        <v>0</v>
      </c>
      <c r="K133" s="23" t="n">
        <f aca="false">IF(ROUND([1]Prisliste!C133*4,-1)&lt;800,800,ROUND([1]Prisliste!C133*4,-1))</f>
        <v>2600</v>
      </c>
      <c r="L133" s="26" t="n">
        <f aca="false">K134-K133</f>
        <v>0</v>
      </c>
      <c r="M133" s="23" t="n">
        <f aca="false">IF(ROUND([1]Prisliste!C133*8,-1)&lt;1200,1200,ROUND([1]Prisliste!C133*8,-1))</f>
        <v>5200</v>
      </c>
      <c r="N133" s="26" t="n">
        <f aca="false">M134-M133</f>
        <v>0</v>
      </c>
    </row>
    <row r="134" customFormat="false" ht="11.25" hidden="false" customHeight="false" outlineLevel="0" collapsed="false">
      <c r="B134" s="25" t="n">
        <v>121</v>
      </c>
      <c r="C134" s="23" t="n">
        <f aca="false">IF(ROUND([1]Prisliste!C134/3*2,-1)&lt;50,50,ROUND([1]Prisliste!C134/3*2,-1))</f>
        <v>430</v>
      </c>
      <c r="D134" s="26" t="n">
        <f aca="false">C135-C134</f>
        <v>0</v>
      </c>
      <c r="E134" s="23" t="n">
        <f aca="false">IF(ROUND([1]Prisliste!C134,-1)&lt;100,100,ROUND([1]Prisliste!C134,-1))</f>
        <v>650</v>
      </c>
      <c r="F134" s="26" t="n">
        <f aca="false">E135-E134</f>
        <v>0</v>
      </c>
      <c r="G134" s="23" t="n">
        <f aca="false">IF(ROUND([1]Prisliste!C134*1.5,-1)&lt;200,200,ROUND([1]Prisliste!C134*1.5,-1))</f>
        <v>980</v>
      </c>
      <c r="H134" s="26" t="n">
        <f aca="false">G135-G134</f>
        <v>0</v>
      </c>
      <c r="I134" s="23" t="n">
        <f aca="false">IF(ROUND([1]Prisliste!C134*2,-1)&lt;400,400,ROUND([1]Prisliste!C134*2,-1))</f>
        <v>1300</v>
      </c>
      <c r="J134" s="26" t="n">
        <f aca="false">I135-I134</f>
        <v>0</v>
      </c>
      <c r="K134" s="23" t="n">
        <f aca="false">IF(ROUND([1]Prisliste!C134*4,-1)&lt;800,800,ROUND([1]Prisliste!C134*4,-1))</f>
        <v>2600</v>
      </c>
      <c r="L134" s="26" t="n">
        <f aca="false">K135-K134</f>
        <v>0</v>
      </c>
      <c r="M134" s="23" t="n">
        <f aca="false">IF(ROUND([1]Prisliste!C134*8,-1)&lt;1200,1200,ROUND([1]Prisliste!C134*8,-1))</f>
        <v>5200</v>
      </c>
      <c r="N134" s="26" t="n">
        <f aca="false">M135-M134</f>
        <v>0</v>
      </c>
    </row>
    <row r="135" customFormat="false" ht="11.25" hidden="false" customHeight="false" outlineLevel="0" collapsed="false">
      <c r="B135" s="25" t="n">
        <v>122</v>
      </c>
      <c r="C135" s="23" t="n">
        <f aca="false">IF(ROUND([1]Prisliste!C135/3*2,-1)&lt;50,50,ROUND([1]Prisliste!C135/3*2,-1))</f>
        <v>430</v>
      </c>
      <c r="D135" s="26" t="n">
        <f aca="false">C136-C135</f>
        <v>0</v>
      </c>
      <c r="E135" s="23" t="n">
        <f aca="false">IF(ROUND([1]Prisliste!C135,-1)&lt;100,100,ROUND([1]Prisliste!C135,-1))</f>
        <v>650</v>
      </c>
      <c r="F135" s="26" t="n">
        <f aca="false">E136-E135</f>
        <v>0</v>
      </c>
      <c r="G135" s="23" t="n">
        <f aca="false">IF(ROUND([1]Prisliste!C135*1.5,-1)&lt;200,200,ROUND([1]Prisliste!C135*1.5,-1))</f>
        <v>980</v>
      </c>
      <c r="H135" s="26" t="n">
        <f aca="false">G136-G135</f>
        <v>0</v>
      </c>
      <c r="I135" s="23" t="n">
        <f aca="false">IF(ROUND([1]Prisliste!C135*2,-1)&lt;400,400,ROUND([1]Prisliste!C135*2,-1))</f>
        <v>1300</v>
      </c>
      <c r="J135" s="26" t="n">
        <f aca="false">I136-I135</f>
        <v>0</v>
      </c>
      <c r="K135" s="23" t="n">
        <f aca="false">IF(ROUND([1]Prisliste!C135*4,-1)&lt;800,800,ROUND([1]Prisliste!C135*4,-1))</f>
        <v>2600</v>
      </c>
      <c r="L135" s="26" t="n">
        <f aca="false">K136-K135</f>
        <v>0</v>
      </c>
      <c r="M135" s="23" t="n">
        <f aca="false">IF(ROUND([1]Prisliste!C135*8,-1)&lt;1200,1200,ROUND([1]Prisliste!C135*8,-1))</f>
        <v>5200</v>
      </c>
      <c r="N135" s="26" t="n">
        <f aca="false">M136-M135</f>
        <v>0</v>
      </c>
    </row>
    <row r="136" customFormat="false" ht="11.25" hidden="false" customHeight="false" outlineLevel="0" collapsed="false">
      <c r="B136" s="25" t="n">
        <v>123</v>
      </c>
      <c r="C136" s="23" t="n">
        <f aca="false">IF(ROUND([1]Prisliste!C136/3*2,-1)&lt;50,50,ROUND([1]Prisliste!C136/3*2,-1))</f>
        <v>430</v>
      </c>
      <c r="D136" s="26" t="n">
        <f aca="false">C137-C136</f>
        <v>0</v>
      </c>
      <c r="E136" s="23" t="n">
        <f aca="false">IF(ROUND([1]Prisliste!C136,-1)&lt;100,100,ROUND([1]Prisliste!C136,-1))</f>
        <v>650</v>
      </c>
      <c r="F136" s="26" t="n">
        <f aca="false">E137-E136</f>
        <v>0</v>
      </c>
      <c r="G136" s="23" t="n">
        <f aca="false">IF(ROUND([1]Prisliste!C136*1.5,-1)&lt;200,200,ROUND([1]Prisliste!C136*1.5,-1))</f>
        <v>980</v>
      </c>
      <c r="H136" s="26" t="n">
        <f aca="false">G137-G136</f>
        <v>0</v>
      </c>
      <c r="I136" s="23" t="n">
        <f aca="false">IF(ROUND([1]Prisliste!C136*2,-1)&lt;400,400,ROUND([1]Prisliste!C136*2,-1))</f>
        <v>1300</v>
      </c>
      <c r="J136" s="26" t="n">
        <f aca="false">I137-I136</f>
        <v>0</v>
      </c>
      <c r="K136" s="23" t="n">
        <f aca="false">IF(ROUND([1]Prisliste!C136*4,-1)&lt;800,800,ROUND([1]Prisliste!C136*4,-1))</f>
        <v>2600</v>
      </c>
      <c r="L136" s="26" t="n">
        <f aca="false">K137-K136</f>
        <v>0</v>
      </c>
      <c r="M136" s="23" t="n">
        <f aca="false">IF(ROUND([1]Prisliste!C136*8,-1)&lt;1200,1200,ROUND([1]Prisliste!C136*8,-1))</f>
        <v>5200</v>
      </c>
      <c r="N136" s="26" t="n">
        <f aca="false">M137-M136</f>
        <v>0</v>
      </c>
    </row>
    <row r="137" customFormat="false" ht="11.25" hidden="false" customHeight="false" outlineLevel="0" collapsed="false">
      <c r="B137" s="25" t="n">
        <v>124</v>
      </c>
      <c r="C137" s="23" t="n">
        <f aca="false">IF(ROUND([1]Prisliste!C137/3*2,-1)&lt;50,50,ROUND([1]Prisliste!C137/3*2,-1))</f>
        <v>430</v>
      </c>
      <c r="D137" s="26" t="n">
        <f aca="false">C138-C137</f>
        <v>0</v>
      </c>
      <c r="E137" s="23" t="n">
        <f aca="false">IF(ROUND([1]Prisliste!C137,-1)&lt;100,100,ROUND([1]Prisliste!C137,-1))</f>
        <v>650</v>
      </c>
      <c r="F137" s="26" t="n">
        <f aca="false">E138-E137</f>
        <v>0</v>
      </c>
      <c r="G137" s="23" t="n">
        <f aca="false">IF(ROUND([1]Prisliste!C137*1.5,-1)&lt;200,200,ROUND([1]Prisliste!C137*1.5,-1))</f>
        <v>980</v>
      </c>
      <c r="H137" s="26" t="n">
        <f aca="false">G138-G137</f>
        <v>0</v>
      </c>
      <c r="I137" s="23" t="n">
        <f aca="false">IF(ROUND([1]Prisliste!C137*2,-1)&lt;400,400,ROUND([1]Prisliste!C137*2,-1))</f>
        <v>1300</v>
      </c>
      <c r="J137" s="26" t="n">
        <f aca="false">I138-I137</f>
        <v>0</v>
      </c>
      <c r="K137" s="23" t="n">
        <f aca="false">IF(ROUND([1]Prisliste!C137*4,-1)&lt;800,800,ROUND([1]Prisliste!C137*4,-1))</f>
        <v>2600</v>
      </c>
      <c r="L137" s="26" t="n">
        <f aca="false">K138-K137</f>
        <v>0</v>
      </c>
      <c r="M137" s="23" t="n">
        <f aca="false">IF(ROUND([1]Prisliste!C137*8,-1)&lt;1200,1200,ROUND([1]Prisliste!C137*8,-1))</f>
        <v>5200</v>
      </c>
      <c r="N137" s="26" t="n">
        <f aca="false">M138-M137</f>
        <v>0</v>
      </c>
    </row>
    <row r="138" customFormat="false" ht="11.25" hidden="false" customHeight="false" outlineLevel="0" collapsed="false">
      <c r="B138" s="25" t="n">
        <v>125</v>
      </c>
      <c r="C138" s="23" t="n">
        <f aca="false">IF(ROUND([1]Prisliste!C138/3*2,-1)&lt;50,50,ROUND([1]Prisliste!C138/3*2,-1))</f>
        <v>430</v>
      </c>
      <c r="D138" s="26" t="n">
        <f aca="false">C139-C138</f>
        <v>0</v>
      </c>
      <c r="E138" s="23" t="n">
        <f aca="false">IF(ROUND([1]Prisliste!C138,-1)&lt;100,100,ROUND([1]Prisliste!C138,-1))</f>
        <v>650</v>
      </c>
      <c r="F138" s="26" t="n">
        <f aca="false">E139-E138</f>
        <v>0</v>
      </c>
      <c r="G138" s="23" t="n">
        <f aca="false">IF(ROUND([1]Prisliste!C138*1.5,-1)&lt;200,200,ROUND([1]Prisliste!C138*1.5,-1))</f>
        <v>980</v>
      </c>
      <c r="H138" s="26" t="n">
        <f aca="false">G139-G138</f>
        <v>0</v>
      </c>
      <c r="I138" s="23" t="n">
        <f aca="false">IF(ROUND([1]Prisliste!C138*2,-1)&lt;400,400,ROUND([1]Prisliste!C138*2,-1))</f>
        <v>1300</v>
      </c>
      <c r="J138" s="26" t="n">
        <f aca="false">I139-I138</f>
        <v>0</v>
      </c>
      <c r="K138" s="23" t="n">
        <f aca="false">IF(ROUND([1]Prisliste!C138*4,-1)&lt;800,800,ROUND([1]Prisliste!C138*4,-1))</f>
        <v>2600</v>
      </c>
      <c r="L138" s="26" t="n">
        <f aca="false">K139-K138</f>
        <v>0</v>
      </c>
      <c r="M138" s="23" t="n">
        <f aca="false">IF(ROUND([1]Prisliste!C138*8,-1)&lt;1200,1200,ROUND([1]Prisliste!C138*8,-1))</f>
        <v>5200</v>
      </c>
      <c r="N138" s="26" t="n">
        <f aca="false">M139-M138</f>
        <v>0</v>
      </c>
    </row>
    <row r="139" customFormat="false" ht="11.25" hidden="false" customHeight="false" outlineLevel="0" collapsed="false">
      <c r="B139" s="25" t="n">
        <v>126</v>
      </c>
      <c r="C139" s="23" t="n">
        <f aca="false">IF(ROUND([1]Prisliste!C139/3*2,-1)&lt;50,50,ROUND([1]Prisliste!C139/3*2,-1))</f>
        <v>430</v>
      </c>
      <c r="D139" s="26" t="n">
        <f aca="false">C140-C139</f>
        <v>0</v>
      </c>
      <c r="E139" s="23" t="n">
        <f aca="false">IF(ROUND([1]Prisliste!C139,-1)&lt;100,100,ROUND([1]Prisliste!C139,-1))</f>
        <v>650</v>
      </c>
      <c r="F139" s="26" t="n">
        <f aca="false">E140-E139</f>
        <v>0</v>
      </c>
      <c r="G139" s="23" t="n">
        <f aca="false">IF(ROUND([1]Prisliste!C139*1.5,-1)&lt;200,200,ROUND([1]Prisliste!C139*1.5,-1))</f>
        <v>980</v>
      </c>
      <c r="H139" s="26" t="n">
        <f aca="false">G140-G139</f>
        <v>0</v>
      </c>
      <c r="I139" s="23" t="n">
        <f aca="false">IF(ROUND([1]Prisliste!C139*2,-1)&lt;400,400,ROUND([1]Prisliste!C139*2,-1))</f>
        <v>1300</v>
      </c>
      <c r="J139" s="26" t="n">
        <f aca="false">I140-I139</f>
        <v>0</v>
      </c>
      <c r="K139" s="23" t="n">
        <f aca="false">IF(ROUND([1]Prisliste!C139*4,-1)&lt;800,800,ROUND([1]Prisliste!C139*4,-1))</f>
        <v>2600</v>
      </c>
      <c r="L139" s="26" t="n">
        <f aca="false">K140-K139</f>
        <v>0</v>
      </c>
      <c r="M139" s="23" t="n">
        <f aca="false">IF(ROUND([1]Prisliste!C139*8,-1)&lt;1200,1200,ROUND([1]Prisliste!C139*8,-1))</f>
        <v>5200</v>
      </c>
      <c r="N139" s="26" t="n">
        <f aca="false">M140-M139</f>
        <v>0</v>
      </c>
    </row>
    <row r="140" customFormat="false" ht="11.25" hidden="false" customHeight="false" outlineLevel="0" collapsed="false">
      <c r="B140" s="25" t="n">
        <v>127</v>
      </c>
      <c r="C140" s="23" t="n">
        <f aca="false">IF(ROUND([1]Prisliste!C140/3*2,-1)&lt;50,50,ROUND([1]Prisliste!C140/3*2,-1))</f>
        <v>430</v>
      </c>
      <c r="D140" s="26" t="n">
        <f aca="false">C141-C140</f>
        <v>0</v>
      </c>
      <c r="E140" s="23" t="n">
        <f aca="false">IF(ROUND([1]Prisliste!C140,-1)&lt;100,100,ROUND([1]Prisliste!C140,-1))</f>
        <v>650</v>
      </c>
      <c r="F140" s="26" t="n">
        <f aca="false">E141-E140</f>
        <v>0</v>
      </c>
      <c r="G140" s="23" t="n">
        <f aca="false">IF(ROUND([1]Prisliste!C140*1.5,-1)&lt;200,200,ROUND([1]Prisliste!C140*1.5,-1))</f>
        <v>980</v>
      </c>
      <c r="H140" s="26" t="n">
        <f aca="false">G141-G140</f>
        <v>0</v>
      </c>
      <c r="I140" s="23" t="n">
        <f aca="false">IF(ROUND([1]Prisliste!C140*2,-1)&lt;400,400,ROUND([1]Prisliste!C140*2,-1))</f>
        <v>1300</v>
      </c>
      <c r="J140" s="26" t="n">
        <f aca="false">I141-I140</f>
        <v>0</v>
      </c>
      <c r="K140" s="23" t="n">
        <f aca="false">IF(ROUND([1]Prisliste!C140*4,-1)&lt;800,800,ROUND([1]Prisliste!C140*4,-1))</f>
        <v>2600</v>
      </c>
      <c r="L140" s="26" t="n">
        <f aca="false">K141-K140</f>
        <v>0</v>
      </c>
      <c r="M140" s="23" t="n">
        <f aca="false">IF(ROUND([1]Prisliste!C140*8,-1)&lt;1200,1200,ROUND([1]Prisliste!C140*8,-1))</f>
        <v>5200</v>
      </c>
      <c r="N140" s="26" t="n">
        <f aca="false">M141-M140</f>
        <v>0</v>
      </c>
    </row>
    <row r="141" customFormat="false" ht="11.25" hidden="false" customHeight="false" outlineLevel="0" collapsed="false">
      <c r="B141" s="25" t="n">
        <v>128</v>
      </c>
      <c r="C141" s="23" t="n">
        <f aca="false">IF(ROUND([1]Prisliste!C141/3*2,-1)&lt;50,50,ROUND([1]Prisliste!C141/3*2,-1))</f>
        <v>430</v>
      </c>
      <c r="D141" s="26" t="n">
        <f aca="false">C142-C141</f>
        <v>0</v>
      </c>
      <c r="E141" s="23" t="n">
        <f aca="false">IF(ROUND([1]Prisliste!C141,-1)&lt;100,100,ROUND([1]Prisliste!C141,-1))</f>
        <v>650</v>
      </c>
      <c r="F141" s="26" t="n">
        <f aca="false">E142-E141</f>
        <v>0</v>
      </c>
      <c r="G141" s="23" t="n">
        <f aca="false">IF(ROUND([1]Prisliste!C141*1.5,-1)&lt;200,200,ROUND([1]Prisliste!C141*1.5,-1))</f>
        <v>980</v>
      </c>
      <c r="H141" s="26" t="n">
        <f aca="false">G142-G141</f>
        <v>0</v>
      </c>
      <c r="I141" s="23" t="n">
        <f aca="false">IF(ROUND([1]Prisliste!C141*2,-1)&lt;400,400,ROUND([1]Prisliste!C141*2,-1))</f>
        <v>1300</v>
      </c>
      <c r="J141" s="26" t="n">
        <f aca="false">I142-I141</f>
        <v>0</v>
      </c>
      <c r="K141" s="23" t="n">
        <f aca="false">IF(ROUND([1]Prisliste!C141*4,-1)&lt;800,800,ROUND([1]Prisliste!C141*4,-1))</f>
        <v>2600</v>
      </c>
      <c r="L141" s="26" t="n">
        <f aca="false">K142-K141</f>
        <v>0</v>
      </c>
      <c r="M141" s="23" t="n">
        <f aca="false">IF(ROUND([1]Prisliste!C141*8,-1)&lt;1200,1200,ROUND([1]Prisliste!C141*8,-1))</f>
        <v>5200</v>
      </c>
      <c r="N141" s="26" t="n">
        <f aca="false">M142-M141</f>
        <v>0</v>
      </c>
    </row>
    <row r="142" customFormat="false" ht="11.25" hidden="false" customHeight="false" outlineLevel="0" collapsed="false">
      <c r="B142" s="25" t="n">
        <v>129</v>
      </c>
      <c r="C142" s="23" t="n">
        <f aca="false">IF(ROUND([1]Prisliste!C142/3*2,-1)&lt;50,50,ROUND([1]Prisliste!C142/3*2,-1))</f>
        <v>430</v>
      </c>
      <c r="D142" s="26" t="n">
        <f aca="false">C143-C142</f>
        <v>0</v>
      </c>
      <c r="E142" s="23" t="n">
        <f aca="false">IF(ROUND([1]Prisliste!C142,-1)&lt;100,100,ROUND([1]Prisliste!C142,-1))</f>
        <v>650</v>
      </c>
      <c r="F142" s="26" t="n">
        <f aca="false">E143-E142</f>
        <v>0</v>
      </c>
      <c r="G142" s="23" t="n">
        <f aca="false">IF(ROUND([1]Prisliste!C142*1.5,-1)&lt;200,200,ROUND([1]Prisliste!C142*1.5,-1))</f>
        <v>980</v>
      </c>
      <c r="H142" s="26" t="n">
        <f aca="false">G143-G142</f>
        <v>0</v>
      </c>
      <c r="I142" s="23" t="n">
        <f aca="false">IF(ROUND([1]Prisliste!C142*2,-1)&lt;400,400,ROUND([1]Prisliste!C142*2,-1))</f>
        <v>1300</v>
      </c>
      <c r="J142" s="26" t="n">
        <f aca="false">I143-I142</f>
        <v>0</v>
      </c>
      <c r="K142" s="23" t="n">
        <f aca="false">IF(ROUND([1]Prisliste!C142*4,-1)&lt;800,800,ROUND([1]Prisliste!C142*4,-1))</f>
        <v>2600</v>
      </c>
      <c r="L142" s="26" t="n">
        <f aca="false">K143-K142</f>
        <v>0</v>
      </c>
      <c r="M142" s="23" t="n">
        <f aca="false">IF(ROUND([1]Prisliste!C142*8,-1)&lt;1200,1200,ROUND([1]Prisliste!C142*8,-1))</f>
        <v>5200</v>
      </c>
      <c r="N142" s="26" t="n">
        <f aca="false">M143-M142</f>
        <v>0</v>
      </c>
    </row>
    <row r="143" customFormat="false" ht="11.25" hidden="false" customHeight="false" outlineLevel="0" collapsed="false">
      <c r="B143" s="25" t="n">
        <v>130</v>
      </c>
      <c r="C143" s="23" t="n">
        <f aca="false">IF(ROUND([1]Prisliste!C143/3*2,-1)&lt;50,50,ROUND([1]Prisliste!C143/3*2,-1))</f>
        <v>430</v>
      </c>
      <c r="D143" s="26" t="n">
        <f aca="false">C144-C143</f>
        <v>0</v>
      </c>
      <c r="E143" s="23" t="n">
        <f aca="false">IF(ROUND([1]Prisliste!C143,-1)&lt;100,100,ROUND([1]Prisliste!C143,-1))</f>
        <v>650</v>
      </c>
      <c r="F143" s="26" t="n">
        <f aca="false">E144-E143</f>
        <v>0</v>
      </c>
      <c r="G143" s="23" t="n">
        <f aca="false">IF(ROUND([1]Prisliste!C143*1.5,-1)&lt;200,200,ROUND([1]Prisliste!C143*1.5,-1))</f>
        <v>980</v>
      </c>
      <c r="H143" s="26" t="n">
        <f aca="false">G144-G143</f>
        <v>0</v>
      </c>
      <c r="I143" s="23" t="n">
        <f aca="false">IF(ROUND([1]Prisliste!C143*2,-1)&lt;400,400,ROUND([1]Prisliste!C143*2,-1))</f>
        <v>1300</v>
      </c>
      <c r="J143" s="26" t="n">
        <f aca="false">I144-I143</f>
        <v>0</v>
      </c>
      <c r="K143" s="23" t="n">
        <f aca="false">IF(ROUND([1]Prisliste!C143*4,-1)&lt;800,800,ROUND([1]Prisliste!C143*4,-1))</f>
        <v>2600</v>
      </c>
      <c r="L143" s="26" t="n">
        <f aca="false">K144-K143</f>
        <v>0</v>
      </c>
      <c r="M143" s="23" t="n">
        <f aca="false">IF(ROUND([1]Prisliste!C143*8,-1)&lt;1200,1200,ROUND([1]Prisliste!C143*8,-1))</f>
        <v>5200</v>
      </c>
      <c r="N143" s="26" t="n">
        <f aca="false">M144-M143</f>
        <v>0</v>
      </c>
    </row>
    <row r="144" customFormat="false" ht="11.25" hidden="false" customHeight="false" outlineLevel="0" collapsed="false">
      <c r="B144" s="25" t="n">
        <v>131</v>
      </c>
      <c r="C144" s="23" t="n">
        <f aca="false">IF(ROUND([1]Prisliste!C144/3*2,-1)&lt;50,50,ROUND([1]Prisliste!C144/3*2,-1))</f>
        <v>430</v>
      </c>
      <c r="D144" s="26" t="n">
        <f aca="false">C145-C144</f>
        <v>0</v>
      </c>
      <c r="E144" s="23" t="n">
        <f aca="false">IF(ROUND([1]Prisliste!C144,-1)&lt;100,100,ROUND([1]Prisliste!C144,-1))</f>
        <v>650</v>
      </c>
      <c r="F144" s="26" t="n">
        <f aca="false">E145-E144</f>
        <v>0</v>
      </c>
      <c r="G144" s="23" t="n">
        <f aca="false">IF(ROUND([1]Prisliste!C144*1.5,-1)&lt;200,200,ROUND([1]Prisliste!C144*1.5,-1))</f>
        <v>980</v>
      </c>
      <c r="H144" s="26" t="n">
        <f aca="false">G145-G144</f>
        <v>0</v>
      </c>
      <c r="I144" s="23" t="n">
        <f aca="false">IF(ROUND([1]Prisliste!C144*2,-1)&lt;400,400,ROUND([1]Prisliste!C144*2,-1))</f>
        <v>1300</v>
      </c>
      <c r="J144" s="26" t="n">
        <f aca="false">I145-I144</f>
        <v>0</v>
      </c>
      <c r="K144" s="23" t="n">
        <f aca="false">IF(ROUND([1]Prisliste!C144*4,-1)&lt;800,800,ROUND([1]Prisliste!C144*4,-1))</f>
        <v>2600</v>
      </c>
      <c r="L144" s="26" t="n">
        <f aca="false">K145-K144</f>
        <v>0</v>
      </c>
      <c r="M144" s="23" t="n">
        <f aca="false">IF(ROUND([1]Prisliste!C144*8,-1)&lt;1200,1200,ROUND([1]Prisliste!C144*8,-1))</f>
        <v>5200</v>
      </c>
      <c r="N144" s="26" t="n">
        <f aca="false">M145-M144</f>
        <v>0</v>
      </c>
    </row>
    <row r="145" customFormat="false" ht="11.25" hidden="false" customHeight="false" outlineLevel="0" collapsed="false">
      <c r="B145" s="25" t="n">
        <v>132</v>
      </c>
      <c r="C145" s="23" t="n">
        <f aca="false">IF(ROUND([1]Prisliste!C145/3*2,-1)&lt;50,50,ROUND([1]Prisliste!C145/3*2,-1))</f>
        <v>430</v>
      </c>
      <c r="D145" s="26" t="n">
        <f aca="false">C146-C145</f>
        <v>0</v>
      </c>
      <c r="E145" s="23" t="n">
        <f aca="false">IF(ROUND([1]Prisliste!C145,-1)&lt;100,100,ROUND([1]Prisliste!C145,-1))</f>
        <v>650</v>
      </c>
      <c r="F145" s="26" t="n">
        <f aca="false">E146-E145</f>
        <v>0</v>
      </c>
      <c r="G145" s="23" t="n">
        <f aca="false">IF(ROUND([1]Prisliste!C145*1.5,-1)&lt;200,200,ROUND([1]Prisliste!C145*1.5,-1))</f>
        <v>980</v>
      </c>
      <c r="H145" s="26" t="n">
        <f aca="false">G146-G145</f>
        <v>0</v>
      </c>
      <c r="I145" s="23" t="n">
        <f aca="false">IF(ROUND([1]Prisliste!C145*2,-1)&lt;400,400,ROUND([1]Prisliste!C145*2,-1))</f>
        <v>1300</v>
      </c>
      <c r="J145" s="26" t="n">
        <f aca="false">I146-I145</f>
        <v>0</v>
      </c>
      <c r="K145" s="23" t="n">
        <f aca="false">IF(ROUND([1]Prisliste!C145*4,-1)&lt;800,800,ROUND([1]Prisliste!C145*4,-1))</f>
        <v>2600</v>
      </c>
      <c r="L145" s="26" t="n">
        <f aca="false">K146-K145</f>
        <v>0</v>
      </c>
      <c r="M145" s="23" t="n">
        <f aca="false">IF(ROUND([1]Prisliste!C145*8,-1)&lt;1200,1200,ROUND([1]Prisliste!C145*8,-1))</f>
        <v>5200</v>
      </c>
      <c r="N145" s="26" t="n">
        <f aca="false">M146-M145</f>
        <v>0</v>
      </c>
    </row>
    <row r="146" customFormat="false" ht="11.25" hidden="false" customHeight="false" outlineLevel="0" collapsed="false">
      <c r="B146" s="25" t="n">
        <v>133</v>
      </c>
      <c r="C146" s="23" t="n">
        <f aca="false">IF(ROUND([1]Prisliste!C146/3*2,-1)&lt;50,50,ROUND([1]Prisliste!C146/3*2,-1))</f>
        <v>430</v>
      </c>
      <c r="D146" s="26" t="n">
        <f aca="false">C147-C146</f>
        <v>0</v>
      </c>
      <c r="E146" s="23" t="n">
        <f aca="false">IF(ROUND([1]Prisliste!C146,-1)&lt;100,100,ROUND([1]Prisliste!C146,-1))</f>
        <v>650</v>
      </c>
      <c r="F146" s="26" t="n">
        <f aca="false">E147-E146</f>
        <v>0</v>
      </c>
      <c r="G146" s="23" t="n">
        <f aca="false">IF(ROUND([1]Prisliste!C146*1.5,-1)&lt;200,200,ROUND([1]Prisliste!C146*1.5,-1))</f>
        <v>980</v>
      </c>
      <c r="H146" s="26" t="n">
        <f aca="false">G147-G146</f>
        <v>0</v>
      </c>
      <c r="I146" s="23" t="n">
        <f aca="false">IF(ROUND([1]Prisliste!C146*2,-1)&lt;400,400,ROUND([1]Prisliste!C146*2,-1))</f>
        <v>1300</v>
      </c>
      <c r="J146" s="26" t="n">
        <f aca="false">I147-I146</f>
        <v>0</v>
      </c>
      <c r="K146" s="23" t="n">
        <f aca="false">IF(ROUND([1]Prisliste!C146*4,-1)&lt;800,800,ROUND([1]Prisliste!C146*4,-1))</f>
        <v>2600</v>
      </c>
      <c r="L146" s="26" t="n">
        <f aca="false">K147-K146</f>
        <v>0</v>
      </c>
      <c r="M146" s="23" t="n">
        <f aca="false">IF(ROUND([1]Prisliste!C146*8,-1)&lt;1200,1200,ROUND([1]Prisliste!C146*8,-1))</f>
        <v>5200</v>
      </c>
      <c r="N146" s="26" t="n">
        <f aca="false">M147-M146</f>
        <v>0</v>
      </c>
    </row>
    <row r="147" customFormat="false" ht="11.25" hidden="false" customHeight="false" outlineLevel="0" collapsed="false">
      <c r="B147" s="25" t="n">
        <v>134</v>
      </c>
      <c r="C147" s="23" t="n">
        <f aca="false">IF(ROUND([1]Prisliste!C147/3*2,-1)&lt;50,50,ROUND([1]Prisliste!C147/3*2,-1))</f>
        <v>430</v>
      </c>
      <c r="D147" s="26" t="n">
        <f aca="false">C148-C147</f>
        <v>0</v>
      </c>
      <c r="E147" s="23" t="n">
        <f aca="false">IF(ROUND([1]Prisliste!C147,-1)&lt;100,100,ROUND([1]Prisliste!C147,-1))</f>
        <v>650</v>
      </c>
      <c r="F147" s="26" t="n">
        <f aca="false">E148-E147</f>
        <v>0</v>
      </c>
      <c r="G147" s="23" t="n">
        <f aca="false">IF(ROUND([1]Prisliste!C147*1.5,-1)&lt;200,200,ROUND([1]Prisliste!C147*1.5,-1))</f>
        <v>980</v>
      </c>
      <c r="H147" s="26" t="n">
        <f aca="false">G148-G147</f>
        <v>0</v>
      </c>
      <c r="I147" s="23" t="n">
        <f aca="false">IF(ROUND([1]Prisliste!C147*2,-1)&lt;400,400,ROUND([1]Prisliste!C147*2,-1))</f>
        <v>1300</v>
      </c>
      <c r="J147" s="26" t="n">
        <f aca="false">I148-I147</f>
        <v>0</v>
      </c>
      <c r="K147" s="23" t="n">
        <f aca="false">IF(ROUND([1]Prisliste!C147*4,-1)&lt;800,800,ROUND([1]Prisliste!C147*4,-1))</f>
        <v>2600</v>
      </c>
      <c r="L147" s="26" t="n">
        <f aca="false">K148-K147</f>
        <v>0</v>
      </c>
      <c r="M147" s="23" t="n">
        <f aca="false">IF(ROUND([1]Prisliste!C147*8,-1)&lt;1200,1200,ROUND([1]Prisliste!C147*8,-1))</f>
        <v>5200</v>
      </c>
      <c r="N147" s="26" t="n">
        <f aca="false">M148-M147</f>
        <v>0</v>
      </c>
    </row>
    <row r="148" customFormat="false" ht="11.25" hidden="false" customHeight="false" outlineLevel="0" collapsed="false">
      <c r="B148" s="25" t="n">
        <v>135</v>
      </c>
      <c r="C148" s="23" t="n">
        <f aca="false">IF(ROUND([1]Prisliste!C148/3*2,-1)&lt;50,50,ROUND([1]Prisliste!C148/3*2,-1))</f>
        <v>430</v>
      </c>
      <c r="D148" s="26" t="n">
        <f aca="false">C149-C148</f>
        <v>0</v>
      </c>
      <c r="E148" s="23" t="n">
        <f aca="false">IF(ROUND([1]Prisliste!C148,-1)&lt;100,100,ROUND([1]Prisliste!C148,-1))</f>
        <v>650</v>
      </c>
      <c r="F148" s="26" t="n">
        <f aca="false">E149-E148</f>
        <v>0</v>
      </c>
      <c r="G148" s="23" t="n">
        <f aca="false">IF(ROUND([1]Prisliste!C148*1.5,-1)&lt;200,200,ROUND([1]Prisliste!C148*1.5,-1))</f>
        <v>980</v>
      </c>
      <c r="H148" s="26" t="n">
        <f aca="false">G149-G148</f>
        <v>0</v>
      </c>
      <c r="I148" s="23" t="n">
        <f aca="false">IF(ROUND([1]Prisliste!C148*2,-1)&lt;400,400,ROUND([1]Prisliste!C148*2,-1))</f>
        <v>1300</v>
      </c>
      <c r="J148" s="26" t="n">
        <f aca="false">I149-I148</f>
        <v>0</v>
      </c>
      <c r="K148" s="23" t="n">
        <f aca="false">IF(ROUND([1]Prisliste!C148*4,-1)&lt;800,800,ROUND([1]Prisliste!C148*4,-1))</f>
        <v>2600</v>
      </c>
      <c r="L148" s="26" t="n">
        <f aca="false">K149-K148</f>
        <v>0</v>
      </c>
      <c r="M148" s="23" t="n">
        <f aca="false">IF(ROUND([1]Prisliste!C148*8,-1)&lt;1200,1200,ROUND([1]Prisliste!C148*8,-1))</f>
        <v>5200</v>
      </c>
      <c r="N148" s="26" t="n">
        <f aca="false">M149-M148</f>
        <v>0</v>
      </c>
    </row>
    <row r="149" customFormat="false" ht="11.25" hidden="false" customHeight="false" outlineLevel="0" collapsed="false">
      <c r="B149" s="25" t="n">
        <v>136</v>
      </c>
      <c r="C149" s="23" t="n">
        <f aca="false">IF(ROUND([1]Prisliste!C149/3*2,-1)&lt;50,50,ROUND([1]Prisliste!C149/3*2,-1))</f>
        <v>430</v>
      </c>
      <c r="D149" s="26" t="n">
        <f aca="false">C150-C149</f>
        <v>0</v>
      </c>
      <c r="E149" s="23" t="n">
        <f aca="false">IF(ROUND([1]Prisliste!C149,-1)&lt;100,100,ROUND([1]Prisliste!C149,-1))</f>
        <v>650</v>
      </c>
      <c r="F149" s="26" t="n">
        <f aca="false">E150-E149</f>
        <v>0</v>
      </c>
      <c r="G149" s="23" t="n">
        <f aca="false">IF(ROUND([1]Prisliste!C149*1.5,-1)&lt;200,200,ROUND([1]Prisliste!C149*1.5,-1))</f>
        <v>980</v>
      </c>
      <c r="H149" s="26" t="n">
        <f aca="false">G150-G149</f>
        <v>0</v>
      </c>
      <c r="I149" s="23" t="n">
        <f aca="false">IF(ROUND([1]Prisliste!C149*2,-1)&lt;400,400,ROUND([1]Prisliste!C149*2,-1))</f>
        <v>1300</v>
      </c>
      <c r="J149" s="26" t="n">
        <f aca="false">I150-I149</f>
        <v>0</v>
      </c>
      <c r="K149" s="23" t="n">
        <f aca="false">IF(ROUND([1]Prisliste!C149*4,-1)&lt;800,800,ROUND([1]Prisliste!C149*4,-1))</f>
        <v>2600</v>
      </c>
      <c r="L149" s="26" t="n">
        <f aca="false">K150-K149</f>
        <v>0</v>
      </c>
      <c r="M149" s="23" t="n">
        <f aca="false">IF(ROUND([1]Prisliste!C149*8,-1)&lt;1200,1200,ROUND([1]Prisliste!C149*8,-1))</f>
        <v>5200</v>
      </c>
      <c r="N149" s="26" t="n">
        <f aca="false">M150-M149</f>
        <v>0</v>
      </c>
    </row>
    <row r="150" customFormat="false" ht="11.25" hidden="false" customHeight="false" outlineLevel="0" collapsed="false">
      <c r="B150" s="25" t="n">
        <v>137</v>
      </c>
      <c r="C150" s="23" t="n">
        <f aca="false">IF(ROUND([1]Prisliste!C150/3*2,-1)&lt;50,50,ROUND([1]Prisliste!C150/3*2,-1))</f>
        <v>430</v>
      </c>
      <c r="D150" s="26" t="n">
        <f aca="false">C151-C150</f>
        <v>0</v>
      </c>
      <c r="E150" s="23" t="n">
        <f aca="false">IF(ROUND([1]Prisliste!C150,-1)&lt;100,100,ROUND([1]Prisliste!C150,-1))</f>
        <v>650</v>
      </c>
      <c r="F150" s="26" t="n">
        <f aca="false">E151-E150</f>
        <v>0</v>
      </c>
      <c r="G150" s="23" t="n">
        <f aca="false">IF(ROUND([1]Prisliste!C150*1.5,-1)&lt;200,200,ROUND([1]Prisliste!C150*1.5,-1))</f>
        <v>980</v>
      </c>
      <c r="H150" s="26" t="n">
        <f aca="false">G151-G150</f>
        <v>0</v>
      </c>
      <c r="I150" s="23" t="n">
        <f aca="false">IF(ROUND([1]Prisliste!C150*2,-1)&lt;400,400,ROUND([1]Prisliste!C150*2,-1))</f>
        <v>1300</v>
      </c>
      <c r="J150" s="26" t="n">
        <f aca="false">I151-I150</f>
        <v>0</v>
      </c>
      <c r="K150" s="23" t="n">
        <f aca="false">IF(ROUND([1]Prisliste!C150*4,-1)&lt;800,800,ROUND([1]Prisliste!C150*4,-1))</f>
        <v>2600</v>
      </c>
      <c r="L150" s="26" t="n">
        <f aca="false">K151-K150</f>
        <v>0</v>
      </c>
      <c r="M150" s="23" t="n">
        <f aca="false">IF(ROUND([1]Prisliste!C150*8,-1)&lt;1200,1200,ROUND([1]Prisliste!C150*8,-1))</f>
        <v>5200</v>
      </c>
      <c r="N150" s="26" t="n">
        <f aca="false">M151-M150</f>
        <v>0</v>
      </c>
    </row>
    <row r="151" customFormat="false" ht="11.25" hidden="false" customHeight="false" outlineLevel="0" collapsed="false">
      <c r="B151" s="25" t="n">
        <v>138</v>
      </c>
      <c r="C151" s="23" t="n">
        <f aca="false">IF(ROUND([1]Prisliste!C151/3*2,-1)&lt;50,50,ROUND([1]Prisliste!C151/3*2,-1))</f>
        <v>430</v>
      </c>
      <c r="D151" s="26" t="n">
        <f aca="false">C152-C151</f>
        <v>0</v>
      </c>
      <c r="E151" s="23" t="n">
        <f aca="false">IF(ROUND([1]Prisliste!C151,-1)&lt;100,100,ROUND([1]Prisliste!C151,-1))</f>
        <v>650</v>
      </c>
      <c r="F151" s="26" t="n">
        <f aca="false">E152-E151</f>
        <v>0</v>
      </c>
      <c r="G151" s="23" t="n">
        <f aca="false">IF(ROUND([1]Prisliste!C151*1.5,-1)&lt;200,200,ROUND([1]Prisliste!C151*1.5,-1))</f>
        <v>980</v>
      </c>
      <c r="H151" s="26" t="n">
        <f aca="false">G152-G151</f>
        <v>0</v>
      </c>
      <c r="I151" s="23" t="n">
        <f aca="false">IF(ROUND([1]Prisliste!C151*2,-1)&lt;400,400,ROUND([1]Prisliste!C151*2,-1))</f>
        <v>1300</v>
      </c>
      <c r="J151" s="26" t="n">
        <f aca="false">I152-I151</f>
        <v>0</v>
      </c>
      <c r="K151" s="23" t="n">
        <f aca="false">IF(ROUND([1]Prisliste!C151*4,-1)&lt;800,800,ROUND([1]Prisliste!C151*4,-1))</f>
        <v>2600</v>
      </c>
      <c r="L151" s="26" t="n">
        <f aca="false">K152-K151</f>
        <v>0</v>
      </c>
      <c r="M151" s="23" t="n">
        <f aca="false">IF(ROUND([1]Prisliste!C151*8,-1)&lt;1200,1200,ROUND([1]Prisliste!C151*8,-1))</f>
        <v>5200</v>
      </c>
      <c r="N151" s="26" t="n">
        <f aca="false">M152-M151</f>
        <v>0</v>
      </c>
    </row>
    <row r="152" customFormat="false" ht="11.25" hidden="false" customHeight="false" outlineLevel="0" collapsed="false">
      <c r="B152" s="25" t="n">
        <v>139</v>
      </c>
      <c r="C152" s="23" t="n">
        <f aca="false">IF(ROUND([1]Prisliste!C152/3*2,-1)&lt;50,50,ROUND([1]Prisliste!C152/3*2,-1))</f>
        <v>430</v>
      </c>
      <c r="D152" s="26" t="n">
        <f aca="false">C153-C152</f>
        <v>0</v>
      </c>
      <c r="E152" s="23" t="n">
        <f aca="false">IF(ROUND([1]Prisliste!C152,-1)&lt;100,100,ROUND([1]Prisliste!C152,-1))</f>
        <v>650</v>
      </c>
      <c r="F152" s="26" t="n">
        <f aca="false">E153-E152</f>
        <v>0</v>
      </c>
      <c r="G152" s="23" t="n">
        <f aca="false">IF(ROUND([1]Prisliste!C152*1.5,-1)&lt;200,200,ROUND([1]Prisliste!C152*1.5,-1))</f>
        <v>980</v>
      </c>
      <c r="H152" s="26" t="n">
        <f aca="false">G153-G152</f>
        <v>0</v>
      </c>
      <c r="I152" s="23" t="n">
        <f aca="false">IF(ROUND([1]Prisliste!C152*2,-1)&lt;400,400,ROUND([1]Prisliste!C152*2,-1))</f>
        <v>1300</v>
      </c>
      <c r="J152" s="26" t="n">
        <f aca="false">I153-I152</f>
        <v>0</v>
      </c>
      <c r="K152" s="23" t="n">
        <f aca="false">IF(ROUND([1]Prisliste!C152*4,-1)&lt;800,800,ROUND([1]Prisliste!C152*4,-1))</f>
        <v>2600</v>
      </c>
      <c r="L152" s="26" t="n">
        <f aca="false">K153-K152</f>
        <v>0</v>
      </c>
      <c r="M152" s="23" t="n">
        <f aca="false">IF(ROUND([1]Prisliste!C152*8,-1)&lt;1200,1200,ROUND([1]Prisliste!C152*8,-1))</f>
        <v>5200</v>
      </c>
      <c r="N152" s="26" t="n">
        <f aca="false">M153-M152</f>
        <v>0</v>
      </c>
    </row>
    <row r="153" customFormat="false" ht="11.25" hidden="false" customHeight="false" outlineLevel="0" collapsed="false">
      <c r="B153" s="25" t="n">
        <v>140</v>
      </c>
      <c r="C153" s="23" t="n">
        <f aca="false">IF(ROUND([1]Prisliste!C153/3*2,-1)&lt;50,50,ROUND([1]Prisliste!C153/3*2,-1))</f>
        <v>430</v>
      </c>
      <c r="D153" s="26" t="n">
        <f aca="false">C154-C153</f>
        <v>0</v>
      </c>
      <c r="E153" s="23" t="n">
        <f aca="false">IF(ROUND([1]Prisliste!C153,-1)&lt;100,100,ROUND([1]Prisliste!C153,-1))</f>
        <v>650</v>
      </c>
      <c r="F153" s="26" t="n">
        <f aca="false">E154-E153</f>
        <v>0</v>
      </c>
      <c r="G153" s="23" t="n">
        <f aca="false">IF(ROUND([1]Prisliste!C153*1.5,-1)&lt;200,200,ROUND([1]Prisliste!C153*1.5,-1))</f>
        <v>980</v>
      </c>
      <c r="H153" s="26" t="n">
        <f aca="false">G154-G153</f>
        <v>0</v>
      </c>
      <c r="I153" s="23" t="n">
        <f aca="false">IF(ROUND([1]Prisliste!C153*2,-1)&lt;400,400,ROUND([1]Prisliste!C153*2,-1))</f>
        <v>1300</v>
      </c>
      <c r="J153" s="26" t="n">
        <f aca="false">I154-I153</f>
        <v>0</v>
      </c>
      <c r="K153" s="23" t="n">
        <f aca="false">IF(ROUND([1]Prisliste!C153*4,-1)&lt;800,800,ROUND([1]Prisliste!C153*4,-1))</f>
        <v>2600</v>
      </c>
      <c r="L153" s="26" t="n">
        <f aca="false">K154-K153</f>
        <v>0</v>
      </c>
      <c r="M153" s="23" t="n">
        <f aca="false">IF(ROUND([1]Prisliste!C153*8,-1)&lt;1200,1200,ROUND([1]Prisliste!C153*8,-1))</f>
        <v>5200</v>
      </c>
      <c r="N153" s="26" t="n">
        <f aca="false">M154-M153</f>
        <v>0</v>
      </c>
    </row>
    <row r="154" customFormat="false" ht="11.25" hidden="false" customHeight="false" outlineLevel="0" collapsed="false">
      <c r="B154" s="25" t="n">
        <v>141</v>
      </c>
      <c r="C154" s="23" t="n">
        <f aca="false">IF(ROUND([1]Prisliste!C154/3*2,-1)&lt;50,50,ROUND([1]Prisliste!C154/3*2,-1))</f>
        <v>430</v>
      </c>
      <c r="D154" s="26" t="n">
        <f aca="false">C155-C154</f>
        <v>0</v>
      </c>
      <c r="E154" s="23" t="n">
        <f aca="false">IF(ROUND([1]Prisliste!C154,-1)&lt;100,100,ROUND([1]Prisliste!C154,-1))</f>
        <v>650</v>
      </c>
      <c r="F154" s="26" t="n">
        <f aca="false">E155-E154</f>
        <v>0</v>
      </c>
      <c r="G154" s="23" t="n">
        <f aca="false">IF(ROUND([1]Prisliste!C154*1.5,-1)&lt;200,200,ROUND([1]Prisliste!C154*1.5,-1))</f>
        <v>980</v>
      </c>
      <c r="H154" s="26" t="n">
        <f aca="false">G155-G154</f>
        <v>0</v>
      </c>
      <c r="I154" s="23" t="n">
        <f aca="false">IF(ROUND([1]Prisliste!C154*2,-1)&lt;400,400,ROUND([1]Prisliste!C154*2,-1))</f>
        <v>1300</v>
      </c>
      <c r="J154" s="26" t="n">
        <f aca="false">I155-I154</f>
        <v>0</v>
      </c>
      <c r="K154" s="23" t="n">
        <f aca="false">IF(ROUND([1]Prisliste!C154*4,-1)&lt;800,800,ROUND([1]Prisliste!C154*4,-1))</f>
        <v>2600</v>
      </c>
      <c r="L154" s="26" t="n">
        <f aca="false">K155-K154</f>
        <v>0</v>
      </c>
      <c r="M154" s="23" t="n">
        <f aca="false">IF(ROUND([1]Prisliste!C154*8,-1)&lt;1200,1200,ROUND([1]Prisliste!C154*8,-1))</f>
        <v>5200</v>
      </c>
      <c r="N154" s="26" t="n">
        <f aca="false">M155-M154</f>
        <v>0</v>
      </c>
    </row>
    <row r="155" customFormat="false" ht="11.25" hidden="false" customHeight="false" outlineLevel="0" collapsed="false">
      <c r="B155" s="25" t="n">
        <v>142</v>
      </c>
      <c r="C155" s="23" t="n">
        <f aca="false">IF(ROUND([1]Prisliste!C155/3*2,-1)&lt;50,50,ROUND([1]Prisliste!C155/3*2,-1))</f>
        <v>430</v>
      </c>
      <c r="D155" s="26" t="n">
        <f aca="false">C156-C155</f>
        <v>0</v>
      </c>
      <c r="E155" s="23" t="n">
        <f aca="false">IF(ROUND([1]Prisliste!C155,-1)&lt;100,100,ROUND([1]Prisliste!C155,-1))</f>
        <v>650</v>
      </c>
      <c r="F155" s="26" t="n">
        <f aca="false">E156-E155</f>
        <v>0</v>
      </c>
      <c r="G155" s="23" t="n">
        <f aca="false">IF(ROUND([1]Prisliste!C155*1.5,-1)&lt;200,200,ROUND([1]Prisliste!C155*1.5,-1))</f>
        <v>980</v>
      </c>
      <c r="H155" s="26" t="n">
        <f aca="false">G156-G155</f>
        <v>0</v>
      </c>
      <c r="I155" s="23" t="n">
        <f aca="false">IF(ROUND([1]Prisliste!C155*2,-1)&lt;400,400,ROUND([1]Prisliste!C155*2,-1))</f>
        <v>1300</v>
      </c>
      <c r="J155" s="26" t="n">
        <f aca="false">I156-I155</f>
        <v>0</v>
      </c>
      <c r="K155" s="23" t="n">
        <f aca="false">IF(ROUND([1]Prisliste!C155*4,-1)&lt;800,800,ROUND([1]Prisliste!C155*4,-1))</f>
        <v>2600</v>
      </c>
      <c r="L155" s="26" t="n">
        <f aca="false">K156-K155</f>
        <v>0</v>
      </c>
      <c r="M155" s="23" t="n">
        <f aca="false">IF(ROUND([1]Prisliste!C155*8,-1)&lt;1200,1200,ROUND([1]Prisliste!C155*8,-1))</f>
        <v>5200</v>
      </c>
      <c r="N155" s="26" t="n">
        <f aca="false">M156-M155</f>
        <v>0</v>
      </c>
    </row>
    <row r="156" customFormat="false" ht="11.25" hidden="false" customHeight="false" outlineLevel="0" collapsed="false">
      <c r="B156" s="25" t="n">
        <v>143</v>
      </c>
      <c r="C156" s="23" t="n">
        <f aca="false">IF(ROUND([1]Prisliste!C156/3*2,-1)&lt;50,50,ROUND([1]Prisliste!C156/3*2,-1))</f>
        <v>430</v>
      </c>
      <c r="D156" s="26" t="n">
        <f aca="false">C157-C156</f>
        <v>0</v>
      </c>
      <c r="E156" s="23" t="n">
        <f aca="false">IF(ROUND([1]Prisliste!C156,-1)&lt;100,100,ROUND([1]Prisliste!C156,-1))</f>
        <v>650</v>
      </c>
      <c r="F156" s="26" t="n">
        <f aca="false">E157-E156</f>
        <v>0</v>
      </c>
      <c r="G156" s="23" t="n">
        <f aca="false">IF(ROUND([1]Prisliste!C156*1.5,-1)&lt;200,200,ROUND([1]Prisliste!C156*1.5,-1))</f>
        <v>980</v>
      </c>
      <c r="H156" s="26" t="n">
        <f aca="false">G157-G156</f>
        <v>0</v>
      </c>
      <c r="I156" s="23" t="n">
        <f aca="false">IF(ROUND([1]Prisliste!C156*2,-1)&lt;400,400,ROUND([1]Prisliste!C156*2,-1))</f>
        <v>1300</v>
      </c>
      <c r="J156" s="26" t="n">
        <f aca="false">I157-I156</f>
        <v>0</v>
      </c>
      <c r="K156" s="23" t="n">
        <f aca="false">IF(ROUND([1]Prisliste!C156*4,-1)&lt;800,800,ROUND([1]Prisliste!C156*4,-1))</f>
        <v>2600</v>
      </c>
      <c r="L156" s="26" t="n">
        <f aca="false">K157-K156</f>
        <v>0</v>
      </c>
      <c r="M156" s="23" t="n">
        <f aca="false">IF(ROUND([1]Prisliste!C156*8,-1)&lt;1200,1200,ROUND([1]Prisliste!C156*8,-1))</f>
        <v>5200</v>
      </c>
      <c r="N156" s="26" t="n">
        <f aca="false">M157-M156</f>
        <v>0</v>
      </c>
    </row>
    <row r="157" customFormat="false" ht="11.25" hidden="false" customHeight="false" outlineLevel="0" collapsed="false">
      <c r="B157" s="25" t="n">
        <v>144</v>
      </c>
      <c r="C157" s="23" t="n">
        <f aca="false">IF(ROUND([1]Prisliste!C157/3*2,-1)&lt;50,50,ROUND([1]Prisliste!C157/3*2,-1))</f>
        <v>430</v>
      </c>
      <c r="D157" s="26" t="n">
        <f aca="false">C158-C157</f>
        <v>0</v>
      </c>
      <c r="E157" s="23" t="n">
        <f aca="false">IF(ROUND([1]Prisliste!C157,-1)&lt;100,100,ROUND([1]Prisliste!C157,-1))</f>
        <v>650</v>
      </c>
      <c r="F157" s="26" t="n">
        <f aca="false">E158-E157</f>
        <v>0</v>
      </c>
      <c r="G157" s="23" t="n">
        <f aca="false">IF(ROUND([1]Prisliste!C157*1.5,-1)&lt;200,200,ROUND([1]Prisliste!C157*1.5,-1))</f>
        <v>980</v>
      </c>
      <c r="H157" s="26" t="n">
        <f aca="false">G158-G157</f>
        <v>0</v>
      </c>
      <c r="I157" s="23" t="n">
        <f aca="false">IF(ROUND([1]Prisliste!C157*2,-1)&lt;400,400,ROUND([1]Prisliste!C157*2,-1))</f>
        <v>1300</v>
      </c>
      <c r="J157" s="26" t="n">
        <f aca="false">I158-I157</f>
        <v>0</v>
      </c>
      <c r="K157" s="23" t="n">
        <f aca="false">IF(ROUND([1]Prisliste!C157*4,-1)&lt;800,800,ROUND([1]Prisliste!C157*4,-1))</f>
        <v>2600</v>
      </c>
      <c r="L157" s="26" t="n">
        <f aca="false">K158-K157</f>
        <v>0</v>
      </c>
      <c r="M157" s="23" t="n">
        <f aca="false">IF(ROUND([1]Prisliste!C157*8,-1)&lt;1200,1200,ROUND([1]Prisliste!C157*8,-1))</f>
        <v>5200</v>
      </c>
      <c r="N157" s="26" t="n">
        <f aca="false">M158-M157</f>
        <v>0</v>
      </c>
    </row>
    <row r="158" customFormat="false" ht="11.25" hidden="false" customHeight="false" outlineLevel="0" collapsed="false">
      <c r="B158" s="25" t="n">
        <v>145</v>
      </c>
      <c r="C158" s="23" t="n">
        <f aca="false">IF(ROUND([1]Prisliste!C158/3*2,-1)&lt;50,50,ROUND([1]Prisliste!C158/3*2,-1))</f>
        <v>430</v>
      </c>
      <c r="D158" s="26" t="n">
        <f aca="false">C159-C158</f>
        <v>0</v>
      </c>
      <c r="E158" s="23" t="n">
        <f aca="false">IF(ROUND([1]Prisliste!C158,-1)&lt;100,100,ROUND([1]Prisliste!C158,-1))</f>
        <v>650</v>
      </c>
      <c r="F158" s="26" t="n">
        <f aca="false">E159-E158</f>
        <v>0</v>
      </c>
      <c r="G158" s="23" t="n">
        <f aca="false">IF(ROUND([1]Prisliste!C158*1.5,-1)&lt;200,200,ROUND([1]Prisliste!C158*1.5,-1))</f>
        <v>980</v>
      </c>
      <c r="H158" s="26" t="n">
        <f aca="false">G159-G158</f>
        <v>0</v>
      </c>
      <c r="I158" s="23" t="n">
        <f aca="false">IF(ROUND([1]Prisliste!C158*2,-1)&lt;400,400,ROUND([1]Prisliste!C158*2,-1))</f>
        <v>1300</v>
      </c>
      <c r="J158" s="26" t="n">
        <f aca="false">I159-I158</f>
        <v>0</v>
      </c>
      <c r="K158" s="23" t="n">
        <f aca="false">IF(ROUND([1]Prisliste!C158*4,-1)&lt;800,800,ROUND([1]Prisliste!C158*4,-1))</f>
        <v>2600</v>
      </c>
      <c r="L158" s="26" t="n">
        <f aca="false">K159-K158</f>
        <v>0</v>
      </c>
      <c r="M158" s="23" t="n">
        <f aca="false">IF(ROUND([1]Prisliste!C158*8,-1)&lt;1200,1200,ROUND([1]Prisliste!C158*8,-1))</f>
        <v>5200</v>
      </c>
      <c r="N158" s="26" t="n">
        <f aca="false">M159-M158</f>
        <v>0</v>
      </c>
    </row>
    <row r="159" customFormat="false" ht="11.25" hidden="false" customHeight="false" outlineLevel="0" collapsed="false">
      <c r="B159" s="25" t="n">
        <v>146</v>
      </c>
      <c r="C159" s="23" t="n">
        <f aca="false">IF(ROUND([1]Prisliste!C159/3*2,-1)&lt;50,50,ROUND([1]Prisliste!C159/3*2,-1))</f>
        <v>430</v>
      </c>
      <c r="D159" s="26" t="n">
        <f aca="false">C160-C159</f>
        <v>0</v>
      </c>
      <c r="E159" s="23" t="n">
        <f aca="false">IF(ROUND([1]Prisliste!C159,-1)&lt;100,100,ROUND([1]Prisliste!C159,-1))</f>
        <v>650</v>
      </c>
      <c r="F159" s="26" t="n">
        <f aca="false">E160-E159</f>
        <v>0</v>
      </c>
      <c r="G159" s="23" t="n">
        <f aca="false">IF(ROUND([1]Prisliste!C159*1.5,-1)&lt;200,200,ROUND([1]Prisliste!C159*1.5,-1))</f>
        <v>980</v>
      </c>
      <c r="H159" s="26" t="n">
        <f aca="false">G160-G159</f>
        <v>0</v>
      </c>
      <c r="I159" s="23" t="n">
        <f aca="false">IF(ROUND([1]Prisliste!C159*2,-1)&lt;400,400,ROUND([1]Prisliste!C159*2,-1))</f>
        <v>1300</v>
      </c>
      <c r="J159" s="26" t="n">
        <f aca="false">I160-I159</f>
        <v>0</v>
      </c>
      <c r="K159" s="23" t="n">
        <f aca="false">IF(ROUND([1]Prisliste!C159*4,-1)&lt;800,800,ROUND([1]Prisliste!C159*4,-1))</f>
        <v>2600</v>
      </c>
      <c r="L159" s="26" t="n">
        <f aca="false">K160-K159</f>
        <v>0</v>
      </c>
      <c r="M159" s="23" t="n">
        <f aca="false">IF(ROUND([1]Prisliste!C159*8,-1)&lt;1200,1200,ROUND([1]Prisliste!C159*8,-1))</f>
        <v>5200</v>
      </c>
      <c r="N159" s="26" t="n">
        <f aca="false">M160-M159</f>
        <v>0</v>
      </c>
    </row>
    <row r="160" customFormat="false" ht="11.25" hidden="false" customHeight="false" outlineLevel="0" collapsed="false">
      <c r="B160" s="25" t="n">
        <v>147</v>
      </c>
      <c r="C160" s="23" t="n">
        <f aca="false">IF(ROUND([1]Prisliste!C160/3*2,-1)&lt;50,50,ROUND([1]Prisliste!C160/3*2,-1))</f>
        <v>430</v>
      </c>
      <c r="D160" s="26" t="n">
        <f aca="false">C161-C160</f>
        <v>0</v>
      </c>
      <c r="E160" s="23" t="n">
        <f aca="false">IF(ROUND([1]Prisliste!C160,-1)&lt;100,100,ROUND([1]Prisliste!C160,-1))</f>
        <v>650</v>
      </c>
      <c r="F160" s="26" t="n">
        <f aca="false">E161-E160</f>
        <v>0</v>
      </c>
      <c r="G160" s="23" t="n">
        <f aca="false">IF(ROUND([1]Prisliste!C160*1.5,-1)&lt;200,200,ROUND([1]Prisliste!C160*1.5,-1))</f>
        <v>980</v>
      </c>
      <c r="H160" s="26" t="n">
        <f aca="false">G161-G160</f>
        <v>0</v>
      </c>
      <c r="I160" s="23" t="n">
        <f aca="false">IF(ROUND([1]Prisliste!C160*2,-1)&lt;400,400,ROUND([1]Prisliste!C160*2,-1))</f>
        <v>1300</v>
      </c>
      <c r="J160" s="26" t="n">
        <f aca="false">I161-I160</f>
        <v>0</v>
      </c>
      <c r="K160" s="23" t="n">
        <f aca="false">IF(ROUND([1]Prisliste!C160*4,-1)&lt;800,800,ROUND([1]Prisliste!C160*4,-1))</f>
        <v>2600</v>
      </c>
      <c r="L160" s="26" t="n">
        <f aca="false">K161-K160</f>
        <v>0</v>
      </c>
      <c r="M160" s="23" t="n">
        <f aca="false">IF(ROUND([1]Prisliste!C160*8,-1)&lt;1200,1200,ROUND([1]Prisliste!C160*8,-1))</f>
        <v>5200</v>
      </c>
      <c r="N160" s="26" t="n">
        <f aca="false">M161-M160</f>
        <v>0</v>
      </c>
    </row>
    <row r="161" customFormat="false" ht="11.25" hidden="false" customHeight="false" outlineLevel="0" collapsed="false">
      <c r="B161" s="25" t="n">
        <v>148</v>
      </c>
      <c r="C161" s="23" t="n">
        <f aca="false">IF(ROUND([1]Prisliste!C161/3*2,-1)&lt;50,50,ROUND([1]Prisliste!C161/3*2,-1))</f>
        <v>430</v>
      </c>
      <c r="D161" s="26" t="n">
        <f aca="false">C162-C161</f>
        <v>0</v>
      </c>
      <c r="E161" s="23" t="n">
        <f aca="false">IF(ROUND([1]Prisliste!C161,-1)&lt;100,100,ROUND([1]Prisliste!C161,-1))</f>
        <v>650</v>
      </c>
      <c r="F161" s="26" t="n">
        <f aca="false">E162-E161</f>
        <v>0</v>
      </c>
      <c r="G161" s="23" t="n">
        <f aca="false">IF(ROUND([1]Prisliste!C161*1.5,-1)&lt;200,200,ROUND([1]Prisliste!C161*1.5,-1))</f>
        <v>980</v>
      </c>
      <c r="H161" s="26" t="n">
        <f aca="false">G162-G161</f>
        <v>0</v>
      </c>
      <c r="I161" s="23" t="n">
        <f aca="false">IF(ROUND([1]Prisliste!C161*2,-1)&lt;400,400,ROUND([1]Prisliste!C161*2,-1))</f>
        <v>1300</v>
      </c>
      <c r="J161" s="26" t="n">
        <f aca="false">I162-I161</f>
        <v>0</v>
      </c>
      <c r="K161" s="23" t="n">
        <f aca="false">IF(ROUND([1]Prisliste!C161*4,-1)&lt;800,800,ROUND([1]Prisliste!C161*4,-1))</f>
        <v>2600</v>
      </c>
      <c r="L161" s="26" t="n">
        <f aca="false">K162-K161</f>
        <v>0</v>
      </c>
      <c r="M161" s="23" t="n">
        <f aca="false">IF(ROUND([1]Prisliste!C161*8,-1)&lt;1200,1200,ROUND([1]Prisliste!C161*8,-1))</f>
        <v>5200</v>
      </c>
      <c r="N161" s="26" t="n">
        <f aca="false">M162-M161</f>
        <v>0</v>
      </c>
    </row>
    <row r="162" customFormat="false" ht="11.25" hidden="false" customHeight="false" outlineLevel="0" collapsed="false">
      <c r="B162" s="25" t="n">
        <v>149</v>
      </c>
      <c r="C162" s="23" t="n">
        <f aca="false">IF(ROUND([1]Prisliste!C162/3*2,-1)&lt;50,50,ROUND([1]Prisliste!C162/3*2,-1))</f>
        <v>430</v>
      </c>
      <c r="D162" s="26" t="n">
        <f aca="false">C163-C162</f>
        <v>0</v>
      </c>
      <c r="E162" s="23" t="n">
        <f aca="false">IF(ROUND([1]Prisliste!C162,-1)&lt;100,100,ROUND([1]Prisliste!C162,-1))</f>
        <v>650</v>
      </c>
      <c r="F162" s="26" t="n">
        <f aca="false">E163-E162</f>
        <v>0</v>
      </c>
      <c r="G162" s="23" t="n">
        <f aca="false">IF(ROUND([1]Prisliste!C162*1.5,-1)&lt;200,200,ROUND([1]Prisliste!C162*1.5,-1))</f>
        <v>980</v>
      </c>
      <c r="H162" s="26" t="n">
        <f aca="false">G163-G162</f>
        <v>0</v>
      </c>
      <c r="I162" s="23" t="n">
        <f aca="false">IF(ROUND([1]Prisliste!C162*2,-1)&lt;400,400,ROUND([1]Prisliste!C162*2,-1))</f>
        <v>1300</v>
      </c>
      <c r="J162" s="26" t="n">
        <f aca="false">I163-I162</f>
        <v>0</v>
      </c>
      <c r="K162" s="23" t="n">
        <f aca="false">IF(ROUND([1]Prisliste!C162*4,-1)&lt;800,800,ROUND([1]Prisliste!C162*4,-1))</f>
        <v>2600</v>
      </c>
      <c r="L162" s="26" t="n">
        <f aca="false">K163-K162</f>
        <v>0</v>
      </c>
      <c r="M162" s="23" t="n">
        <f aca="false">IF(ROUND([1]Prisliste!C162*8,-1)&lt;1200,1200,ROUND([1]Prisliste!C162*8,-1))</f>
        <v>5200</v>
      </c>
      <c r="N162" s="26" t="n">
        <f aca="false">M163-M162</f>
        <v>0</v>
      </c>
    </row>
    <row r="163" customFormat="false" ht="11.25" hidden="false" customHeight="false" outlineLevel="0" collapsed="false">
      <c r="B163" s="25" t="n">
        <v>150</v>
      </c>
      <c r="C163" s="23" t="n">
        <f aca="false">IF(ROUND([1]Prisliste!C163/3*2,-1)&lt;50,50,ROUND([1]Prisliste!C163/3*2,-1))</f>
        <v>430</v>
      </c>
      <c r="D163" s="26" t="n">
        <f aca="false">C164-C163</f>
        <v>0</v>
      </c>
      <c r="E163" s="23" t="n">
        <f aca="false">IF(ROUND([1]Prisliste!C163,-1)&lt;100,100,ROUND([1]Prisliste!C163,-1))</f>
        <v>650</v>
      </c>
      <c r="F163" s="26" t="n">
        <f aca="false">E164-E163</f>
        <v>0</v>
      </c>
      <c r="G163" s="23" t="n">
        <f aca="false">IF(ROUND([1]Prisliste!C163*1.5,-1)&lt;200,200,ROUND([1]Prisliste!C163*1.5,-1))</f>
        <v>980</v>
      </c>
      <c r="H163" s="26" t="n">
        <f aca="false">G164-G163</f>
        <v>0</v>
      </c>
      <c r="I163" s="23" t="n">
        <f aca="false">IF(ROUND([1]Prisliste!C163*2,-1)&lt;400,400,ROUND([1]Prisliste!C163*2,-1))</f>
        <v>1300</v>
      </c>
      <c r="J163" s="26" t="n">
        <f aca="false">I164-I163</f>
        <v>0</v>
      </c>
      <c r="K163" s="23" t="n">
        <f aca="false">IF(ROUND([1]Prisliste!C163*4,-1)&lt;800,800,ROUND([1]Prisliste!C163*4,-1))</f>
        <v>2600</v>
      </c>
      <c r="L163" s="26" t="n">
        <f aca="false">K164-K163</f>
        <v>0</v>
      </c>
      <c r="M163" s="23" t="n">
        <f aca="false">IF(ROUND([1]Prisliste!C163*8,-1)&lt;1200,1200,ROUND([1]Prisliste!C163*8,-1))</f>
        <v>5200</v>
      </c>
      <c r="N163" s="26" t="n">
        <f aca="false">M164-M163</f>
        <v>0</v>
      </c>
    </row>
    <row r="164" customFormat="false" ht="11.25" hidden="false" customHeight="false" outlineLevel="0" collapsed="false">
      <c r="B164" s="25" t="n">
        <v>151</v>
      </c>
      <c r="C164" s="23" t="n">
        <f aca="false">IF(ROUND([1]Prisliste!C164/3*2,-1)&lt;50,50,ROUND([1]Prisliste!C164/3*2,-1))</f>
        <v>430</v>
      </c>
      <c r="D164" s="26" t="n">
        <f aca="false">C165-C164</f>
        <v>0</v>
      </c>
      <c r="E164" s="23" t="n">
        <f aca="false">IF(ROUND([1]Prisliste!C164,-1)&lt;100,100,ROUND([1]Prisliste!C164,-1))</f>
        <v>650</v>
      </c>
      <c r="F164" s="26" t="n">
        <f aca="false">E165-E164</f>
        <v>0</v>
      </c>
      <c r="G164" s="23" t="n">
        <f aca="false">IF(ROUND([1]Prisliste!C164*1.5,-1)&lt;200,200,ROUND([1]Prisliste!C164*1.5,-1))</f>
        <v>980</v>
      </c>
      <c r="H164" s="26" t="n">
        <f aca="false">G165-G164</f>
        <v>0</v>
      </c>
      <c r="I164" s="23" t="n">
        <f aca="false">IF(ROUND([1]Prisliste!C164*2,-1)&lt;400,400,ROUND([1]Prisliste!C164*2,-1))</f>
        <v>1300</v>
      </c>
      <c r="J164" s="26" t="n">
        <f aca="false">I165-I164</f>
        <v>0</v>
      </c>
      <c r="K164" s="23" t="n">
        <f aca="false">IF(ROUND([1]Prisliste!C164*4,-1)&lt;800,800,ROUND([1]Prisliste!C164*4,-1))</f>
        <v>2600</v>
      </c>
      <c r="L164" s="26" t="n">
        <f aca="false">K165-K164</f>
        <v>0</v>
      </c>
      <c r="M164" s="23" t="n">
        <f aca="false">IF(ROUND([1]Prisliste!C164*8,-1)&lt;1200,1200,ROUND([1]Prisliste!C164*8,-1))</f>
        <v>5200</v>
      </c>
      <c r="N164" s="26" t="n">
        <f aca="false">M165-M164</f>
        <v>0</v>
      </c>
    </row>
    <row r="165" customFormat="false" ht="11.25" hidden="false" customHeight="false" outlineLevel="0" collapsed="false">
      <c r="B165" s="25" t="n">
        <v>152</v>
      </c>
      <c r="C165" s="23" t="n">
        <f aca="false">IF(ROUND([1]Prisliste!C165/3*2,-1)&lt;50,50,ROUND([1]Prisliste!C165/3*2,-1))</f>
        <v>430</v>
      </c>
      <c r="D165" s="26" t="n">
        <f aca="false">C166-C165</f>
        <v>0</v>
      </c>
      <c r="E165" s="23" t="n">
        <f aca="false">IF(ROUND([1]Prisliste!C165,-1)&lt;100,100,ROUND([1]Prisliste!C165,-1))</f>
        <v>650</v>
      </c>
      <c r="F165" s="26" t="n">
        <f aca="false">E166-E165</f>
        <v>0</v>
      </c>
      <c r="G165" s="23" t="n">
        <f aca="false">IF(ROUND([1]Prisliste!C165*1.5,-1)&lt;200,200,ROUND([1]Prisliste!C165*1.5,-1))</f>
        <v>980</v>
      </c>
      <c r="H165" s="26" t="n">
        <f aca="false">G166-G165</f>
        <v>0</v>
      </c>
      <c r="I165" s="23" t="n">
        <f aca="false">IF(ROUND([1]Prisliste!C165*2,-1)&lt;400,400,ROUND([1]Prisliste!C165*2,-1))</f>
        <v>1300</v>
      </c>
      <c r="J165" s="26" t="n">
        <f aca="false">I166-I165</f>
        <v>0</v>
      </c>
      <c r="K165" s="23" t="n">
        <f aca="false">IF(ROUND([1]Prisliste!C165*4,-1)&lt;800,800,ROUND([1]Prisliste!C165*4,-1))</f>
        <v>2600</v>
      </c>
      <c r="L165" s="26" t="n">
        <f aca="false">K166-K165</f>
        <v>0</v>
      </c>
      <c r="M165" s="23" t="n">
        <f aca="false">IF(ROUND([1]Prisliste!C165*8,-1)&lt;1200,1200,ROUND([1]Prisliste!C165*8,-1))</f>
        <v>5200</v>
      </c>
      <c r="N165" s="26" t="n">
        <f aca="false">M166-M165</f>
        <v>0</v>
      </c>
    </row>
    <row r="166" customFormat="false" ht="11.25" hidden="false" customHeight="false" outlineLevel="0" collapsed="false">
      <c r="B166" s="25" t="n">
        <v>153</v>
      </c>
      <c r="C166" s="23" t="n">
        <f aca="false">IF(ROUND([1]Prisliste!C166/3*2,-1)&lt;50,50,ROUND([1]Prisliste!C166/3*2,-1))</f>
        <v>430</v>
      </c>
      <c r="D166" s="26" t="n">
        <f aca="false">C167-C166</f>
        <v>0</v>
      </c>
      <c r="E166" s="23" t="n">
        <f aca="false">IF(ROUND([1]Prisliste!C166,-1)&lt;100,100,ROUND([1]Prisliste!C166,-1))</f>
        <v>650</v>
      </c>
      <c r="F166" s="26" t="n">
        <f aca="false">E167-E166</f>
        <v>0</v>
      </c>
      <c r="G166" s="23" t="n">
        <f aca="false">IF(ROUND([1]Prisliste!C166*1.5,-1)&lt;200,200,ROUND([1]Prisliste!C166*1.5,-1))</f>
        <v>980</v>
      </c>
      <c r="H166" s="26" t="n">
        <f aca="false">G167-G166</f>
        <v>0</v>
      </c>
      <c r="I166" s="23" t="n">
        <f aca="false">IF(ROUND([1]Prisliste!C166*2,-1)&lt;400,400,ROUND([1]Prisliste!C166*2,-1))</f>
        <v>1300</v>
      </c>
      <c r="J166" s="26" t="n">
        <f aca="false">I167-I166</f>
        <v>0</v>
      </c>
      <c r="K166" s="23" t="n">
        <f aca="false">IF(ROUND([1]Prisliste!C166*4,-1)&lt;800,800,ROUND([1]Prisliste!C166*4,-1))</f>
        <v>2600</v>
      </c>
      <c r="L166" s="26" t="n">
        <f aca="false">K167-K166</f>
        <v>0</v>
      </c>
      <c r="M166" s="23" t="n">
        <f aca="false">IF(ROUND([1]Prisliste!C166*8,-1)&lt;1200,1200,ROUND([1]Prisliste!C166*8,-1))</f>
        <v>5200</v>
      </c>
      <c r="N166" s="26" t="n">
        <f aca="false">M167-M166</f>
        <v>0</v>
      </c>
    </row>
    <row r="167" customFormat="false" ht="11.25" hidden="false" customHeight="false" outlineLevel="0" collapsed="false">
      <c r="B167" s="25" t="n">
        <v>154</v>
      </c>
      <c r="C167" s="23" t="n">
        <f aca="false">IF(ROUND([1]Prisliste!C167/3*2,-1)&lt;50,50,ROUND([1]Prisliste!C167/3*2,-1))</f>
        <v>430</v>
      </c>
      <c r="D167" s="26" t="n">
        <f aca="false">C168-C167</f>
        <v>0</v>
      </c>
      <c r="E167" s="23" t="n">
        <f aca="false">IF(ROUND([1]Prisliste!C167,-1)&lt;100,100,ROUND([1]Prisliste!C167,-1))</f>
        <v>650</v>
      </c>
      <c r="F167" s="26" t="n">
        <f aca="false">E168-E167</f>
        <v>0</v>
      </c>
      <c r="G167" s="23" t="n">
        <f aca="false">IF(ROUND([1]Prisliste!C167*1.5,-1)&lt;200,200,ROUND([1]Prisliste!C167*1.5,-1))</f>
        <v>980</v>
      </c>
      <c r="H167" s="26" t="n">
        <f aca="false">G168-G167</f>
        <v>0</v>
      </c>
      <c r="I167" s="23" t="n">
        <f aca="false">IF(ROUND([1]Prisliste!C167*2,-1)&lt;400,400,ROUND([1]Prisliste!C167*2,-1))</f>
        <v>1300</v>
      </c>
      <c r="J167" s="26" t="n">
        <f aca="false">I168-I167</f>
        <v>0</v>
      </c>
      <c r="K167" s="23" t="n">
        <f aca="false">IF(ROUND([1]Prisliste!C167*4,-1)&lt;800,800,ROUND([1]Prisliste!C167*4,-1))</f>
        <v>2600</v>
      </c>
      <c r="L167" s="26" t="n">
        <f aca="false">K168-K167</f>
        <v>0</v>
      </c>
      <c r="M167" s="23" t="n">
        <f aca="false">IF(ROUND([1]Prisliste!C167*8,-1)&lt;1200,1200,ROUND([1]Prisliste!C167*8,-1))</f>
        <v>5200</v>
      </c>
      <c r="N167" s="26" t="n">
        <f aca="false">M168-M167</f>
        <v>0</v>
      </c>
    </row>
    <row r="168" customFormat="false" ht="11.25" hidden="false" customHeight="false" outlineLevel="0" collapsed="false">
      <c r="B168" s="25" t="n">
        <v>155</v>
      </c>
      <c r="C168" s="23" t="n">
        <f aca="false">IF(ROUND([1]Prisliste!C168/3*2,-1)&lt;50,50,ROUND([1]Prisliste!C168/3*2,-1))</f>
        <v>430</v>
      </c>
      <c r="D168" s="26" t="n">
        <f aca="false">C169-C168</f>
        <v>0</v>
      </c>
      <c r="E168" s="23" t="n">
        <f aca="false">IF(ROUND([1]Prisliste!C168,-1)&lt;100,100,ROUND([1]Prisliste!C168,-1))</f>
        <v>650</v>
      </c>
      <c r="F168" s="26" t="n">
        <f aca="false">E169-E168</f>
        <v>0</v>
      </c>
      <c r="G168" s="23" t="n">
        <f aca="false">IF(ROUND([1]Prisliste!C168*1.5,-1)&lt;200,200,ROUND([1]Prisliste!C168*1.5,-1))</f>
        <v>980</v>
      </c>
      <c r="H168" s="26" t="n">
        <f aca="false">G169-G168</f>
        <v>0</v>
      </c>
      <c r="I168" s="23" t="n">
        <f aca="false">IF(ROUND([1]Prisliste!C168*2,-1)&lt;400,400,ROUND([1]Prisliste!C168*2,-1))</f>
        <v>1300</v>
      </c>
      <c r="J168" s="26" t="n">
        <f aca="false">I169-I168</f>
        <v>0</v>
      </c>
      <c r="K168" s="23" t="n">
        <f aca="false">IF(ROUND([1]Prisliste!C168*4,-1)&lt;800,800,ROUND([1]Prisliste!C168*4,-1))</f>
        <v>2600</v>
      </c>
      <c r="L168" s="26" t="n">
        <f aca="false">K169-K168</f>
        <v>0</v>
      </c>
      <c r="M168" s="23" t="n">
        <f aca="false">IF(ROUND([1]Prisliste!C168*8,-1)&lt;1200,1200,ROUND([1]Prisliste!C168*8,-1))</f>
        <v>5200</v>
      </c>
      <c r="N168" s="26" t="n">
        <f aca="false">M169-M168</f>
        <v>0</v>
      </c>
    </row>
    <row r="169" customFormat="false" ht="11.25" hidden="false" customHeight="false" outlineLevel="0" collapsed="false">
      <c r="B169" s="25" t="n">
        <v>156</v>
      </c>
      <c r="C169" s="23" t="n">
        <f aca="false">IF(ROUND([1]Prisliste!C169/3*2,-1)&lt;50,50,ROUND([1]Prisliste!C169/3*2,-1))</f>
        <v>430</v>
      </c>
      <c r="D169" s="26" t="n">
        <f aca="false">C170-C169</f>
        <v>0</v>
      </c>
      <c r="E169" s="23" t="n">
        <f aca="false">IF(ROUND([1]Prisliste!C169,-1)&lt;100,100,ROUND([1]Prisliste!C169,-1))</f>
        <v>650</v>
      </c>
      <c r="F169" s="26" t="n">
        <f aca="false">E170-E169</f>
        <v>0</v>
      </c>
      <c r="G169" s="23" t="n">
        <f aca="false">IF(ROUND([1]Prisliste!C169*1.5,-1)&lt;200,200,ROUND([1]Prisliste!C169*1.5,-1))</f>
        <v>980</v>
      </c>
      <c r="H169" s="26" t="n">
        <f aca="false">G170-G169</f>
        <v>0</v>
      </c>
      <c r="I169" s="23" t="n">
        <f aca="false">IF(ROUND([1]Prisliste!C169*2,-1)&lt;400,400,ROUND([1]Prisliste!C169*2,-1))</f>
        <v>1300</v>
      </c>
      <c r="J169" s="26" t="n">
        <f aca="false">I170-I169</f>
        <v>0</v>
      </c>
      <c r="K169" s="23" t="n">
        <f aca="false">IF(ROUND([1]Prisliste!C169*4,-1)&lt;800,800,ROUND([1]Prisliste!C169*4,-1))</f>
        <v>2600</v>
      </c>
      <c r="L169" s="26" t="n">
        <f aca="false">K170-K169</f>
        <v>0</v>
      </c>
      <c r="M169" s="23" t="n">
        <f aca="false">IF(ROUND([1]Prisliste!C169*8,-1)&lt;1200,1200,ROUND([1]Prisliste!C169*8,-1))</f>
        <v>5200</v>
      </c>
      <c r="N169" s="26" t="n">
        <f aca="false">M170-M169</f>
        <v>0</v>
      </c>
    </row>
    <row r="170" customFormat="false" ht="11.25" hidden="false" customHeight="false" outlineLevel="0" collapsed="false">
      <c r="B170" s="25" t="n">
        <v>157</v>
      </c>
      <c r="C170" s="23" t="n">
        <f aca="false">IF(ROUND([1]Prisliste!C170/3*2,-1)&lt;50,50,ROUND([1]Prisliste!C170/3*2,-1))</f>
        <v>430</v>
      </c>
      <c r="D170" s="26" t="n">
        <f aca="false">C171-C170</f>
        <v>0</v>
      </c>
      <c r="E170" s="23" t="n">
        <f aca="false">IF(ROUND([1]Prisliste!C170,-1)&lt;100,100,ROUND([1]Prisliste!C170,-1))</f>
        <v>650</v>
      </c>
      <c r="F170" s="26" t="n">
        <f aca="false">E171-E170</f>
        <v>0</v>
      </c>
      <c r="G170" s="23" t="n">
        <f aca="false">IF(ROUND([1]Prisliste!C170*1.5,-1)&lt;200,200,ROUND([1]Prisliste!C170*1.5,-1))</f>
        <v>980</v>
      </c>
      <c r="H170" s="26" t="n">
        <f aca="false">G171-G170</f>
        <v>0</v>
      </c>
      <c r="I170" s="23" t="n">
        <f aca="false">IF(ROUND([1]Prisliste!C170*2,-1)&lt;400,400,ROUND([1]Prisliste!C170*2,-1))</f>
        <v>1300</v>
      </c>
      <c r="J170" s="26" t="n">
        <f aca="false">I171-I170</f>
        <v>0</v>
      </c>
      <c r="K170" s="23" t="n">
        <f aca="false">IF(ROUND([1]Prisliste!C170*4,-1)&lt;800,800,ROUND([1]Prisliste!C170*4,-1))</f>
        <v>2600</v>
      </c>
      <c r="L170" s="26" t="n">
        <f aca="false">K171-K170</f>
        <v>0</v>
      </c>
      <c r="M170" s="23" t="n">
        <f aca="false">IF(ROUND([1]Prisliste!C170*8,-1)&lt;1200,1200,ROUND([1]Prisliste!C170*8,-1))</f>
        <v>5200</v>
      </c>
      <c r="N170" s="26" t="n">
        <f aca="false">M171-M170</f>
        <v>0</v>
      </c>
    </row>
    <row r="171" customFormat="false" ht="11.25" hidden="false" customHeight="false" outlineLevel="0" collapsed="false">
      <c r="B171" s="25" t="n">
        <v>158</v>
      </c>
      <c r="C171" s="23" t="n">
        <f aca="false">IF(ROUND([1]Prisliste!C171/3*2,-1)&lt;50,50,ROUND([1]Prisliste!C171/3*2,-1))</f>
        <v>430</v>
      </c>
      <c r="D171" s="26" t="n">
        <f aca="false">C172-C171</f>
        <v>0</v>
      </c>
      <c r="E171" s="23" t="n">
        <f aca="false">IF(ROUND([1]Prisliste!C171,-1)&lt;100,100,ROUND([1]Prisliste!C171,-1))</f>
        <v>650</v>
      </c>
      <c r="F171" s="26" t="n">
        <f aca="false">E172-E171</f>
        <v>0</v>
      </c>
      <c r="G171" s="23" t="n">
        <f aca="false">IF(ROUND([1]Prisliste!C171*1.5,-1)&lt;200,200,ROUND([1]Prisliste!C171*1.5,-1))</f>
        <v>980</v>
      </c>
      <c r="H171" s="26" t="n">
        <f aca="false">G172-G171</f>
        <v>0</v>
      </c>
      <c r="I171" s="23" t="n">
        <f aca="false">IF(ROUND([1]Prisliste!C171*2,-1)&lt;400,400,ROUND([1]Prisliste!C171*2,-1))</f>
        <v>1300</v>
      </c>
      <c r="J171" s="26" t="n">
        <f aca="false">I172-I171</f>
        <v>0</v>
      </c>
      <c r="K171" s="23" t="n">
        <f aca="false">IF(ROUND([1]Prisliste!C171*4,-1)&lt;800,800,ROUND([1]Prisliste!C171*4,-1))</f>
        <v>2600</v>
      </c>
      <c r="L171" s="26" t="n">
        <f aca="false">K172-K171</f>
        <v>0</v>
      </c>
      <c r="M171" s="23" t="n">
        <f aca="false">IF(ROUND([1]Prisliste!C171*8,-1)&lt;1200,1200,ROUND([1]Prisliste!C171*8,-1))</f>
        <v>5200</v>
      </c>
      <c r="N171" s="26" t="n">
        <f aca="false">M172-M171</f>
        <v>0</v>
      </c>
    </row>
    <row r="172" customFormat="false" ht="11.25" hidden="false" customHeight="false" outlineLevel="0" collapsed="false">
      <c r="B172" s="25" t="n">
        <v>159</v>
      </c>
      <c r="C172" s="23" t="n">
        <f aca="false">IF(ROUND([1]Prisliste!C172/3*2,-1)&lt;50,50,ROUND([1]Prisliste!C172/3*2,-1))</f>
        <v>430</v>
      </c>
      <c r="D172" s="26" t="n">
        <f aca="false">C173-C172</f>
        <v>0</v>
      </c>
      <c r="E172" s="23" t="n">
        <f aca="false">IF(ROUND([1]Prisliste!C172,-1)&lt;100,100,ROUND([1]Prisliste!C172,-1))</f>
        <v>650</v>
      </c>
      <c r="F172" s="26" t="n">
        <f aca="false">E173-E172</f>
        <v>0</v>
      </c>
      <c r="G172" s="23" t="n">
        <f aca="false">IF(ROUND([1]Prisliste!C172*1.5,-1)&lt;200,200,ROUND([1]Prisliste!C172*1.5,-1))</f>
        <v>980</v>
      </c>
      <c r="H172" s="26" t="n">
        <f aca="false">G173-G172</f>
        <v>0</v>
      </c>
      <c r="I172" s="23" t="n">
        <f aca="false">IF(ROUND([1]Prisliste!C172*2,-1)&lt;400,400,ROUND([1]Prisliste!C172*2,-1))</f>
        <v>1300</v>
      </c>
      <c r="J172" s="26" t="n">
        <f aca="false">I173-I172</f>
        <v>0</v>
      </c>
      <c r="K172" s="23" t="n">
        <f aca="false">IF(ROUND([1]Prisliste!C172*4,-1)&lt;800,800,ROUND([1]Prisliste!C172*4,-1))</f>
        <v>2600</v>
      </c>
      <c r="L172" s="26" t="n">
        <f aca="false">K173-K172</f>
        <v>0</v>
      </c>
      <c r="M172" s="23" t="n">
        <f aca="false">IF(ROUND([1]Prisliste!C172*8,-1)&lt;1200,1200,ROUND([1]Prisliste!C172*8,-1))</f>
        <v>5200</v>
      </c>
      <c r="N172" s="26" t="n">
        <f aca="false">M173-M172</f>
        <v>0</v>
      </c>
    </row>
    <row r="173" customFormat="false" ht="11.25" hidden="false" customHeight="false" outlineLevel="0" collapsed="false">
      <c r="B173" s="25" t="n">
        <v>160</v>
      </c>
      <c r="C173" s="23" t="n">
        <f aca="false">IF(ROUND([1]Prisliste!C173/3*2,-1)&lt;50,50,ROUND([1]Prisliste!C173/3*2,-1))</f>
        <v>430</v>
      </c>
      <c r="D173" s="26" t="n">
        <f aca="false">C174-C173</f>
        <v>0</v>
      </c>
      <c r="E173" s="23" t="n">
        <f aca="false">IF(ROUND([1]Prisliste!C173,-1)&lt;100,100,ROUND([1]Prisliste!C173,-1))</f>
        <v>650</v>
      </c>
      <c r="F173" s="26" t="n">
        <f aca="false">E174-E173</f>
        <v>0</v>
      </c>
      <c r="G173" s="23" t="n">
        <f aca="false">IF(ROUND([1]Prisliste!C173*1.5,-1)&lt;200,200,ROUND([1]Prisliste!C173*1.5,-1))</f>
        <v>980</v>
      </c>
      <c r="H173" s="26" t="n">
        <f aca="false">G174-G173</f>
        <v>0</v>
      </c>
      <c r="I173" s="23" t="n">
        <f aca="false">IF(ROUND([1]Prisliste!C173*2,-1)&lt;400,400,ROUND([1]Prisliste!C173*2,-1))</f>
        <v>1300</v>
      </c>
      <c r="J173" s="26" t="n">
        <f aca="false">I174-I173</f>
        <v>0</v>
      </c>
      <c r="K173" s="23" t="n">
        <f aca="false">IF(ROUND([1]Prisliste!C173*4,-1)&lt;800,800,ROUND([1]Prisliste!C173*4,-1))</f>
        <v>2600</v>
      </c>
      <c r="L173" s="26" t="n">
        <f aca="false">K174-K173</f>
        <v>0</v>
      </c>
      <c r="M173" s="23" t="n">
        <f aca="false">IF(ROUND([1]Prisliste!C173*8,-1)&lt;1200,1200,ROUND([1]Prisliste!C173*8,-1))</f>
        <v>5200</v>
      </c>
      <c r="N173" s="26" t="n">
        <f aca="false">M174-M173</f>
        <v>0</v>
      </c>
    </row>
    <row r="174" customFormat="false" ht="11.25" hidden="false" customHeight="false" outlineLevel="0" collapsed="false">
      <c r="B174" s="25" t="n">
        <v>161</v>
      </c>
      <c r="C174" s="23" t="n">
        <f aca="false">IF(ROUND([1]Prisliste!C174/3*2,-1)&lt;50,50,ROUND([1]Prisliste!C174/3*2,-1))</f>
        <v>430</v>
      </c>
      <c r="D174" s="26" t="n">
        <f aca="false">C175-C174</f>
        <v>0</v>
      </c>
      <c r="E174" s="23" t="n">
        <f aca="false">IF(ROUND([1]Prisliste!C174,-1)&lt;100,100,ROUND([1]Prisliste!C174,-1))</f>
        <v>650</v>
      </c>
      <c r="F174" s="26" t="n">
        <f aca="false">E175-E174</f>
        <v>0</v>
      </c>
      <c r="G174" s="23" t="n">
        <f aca="false">IF(ROUND([1]Prisliste!C174*1.5,-1)&lt;200,200,ROUND([1]Prisliste!C174*1.5,-1))</f>
        <v>980</v>
      </c>
      <c r="H174" s="26" t="n">
        <f aca="false">G175-G174</f>
        <v>0</v>
      </c>
      <c r="I174" s="23" t="n">
        <f aca="false">IF(ROUND([1]Prisliste!C174*2,-1)&lt;400,400,ROUND([1]Prisliste!C174*2,-1))</f>
        <v>1300</v>
      </c>
      <c r="J174" s="26" t="n">
        <f aca="false">I175-I174</f>
        <v>0</v>
      </c>
      <c r="K174" s="23" t="n">
        <f aca="false">IF(ROUND([1]Prisliste!C174*4,-1)&lt;800,800,ROUND([1]Prisliste!C174*4,-1))</f>
        <v>2600</v>
      </c>
      <c r="L174" s="26" t="n">
        <f aca="false">K175-K174</f>
        <v>0</v>
      </c>
      <c r="M174" s="23" t="n">
        <f aca="false">IF(ROUND([1]Prisliste!C174*8,-1)&lt;1200,1200,ROUND([1]Prisliste!C174*8,-1))</f>
        <v>5200</v>
      </c>
      <c r="N174" s="26" t="n">
        <f aca="false">M175-M174</f>
        <v>0</v>
      </c>
    </row>
    <row r="175" customFormat="false" ht="11.25" hidden="false" customHeight="false" outlineLevel="0" collapsed="false">
      <c r="B175" s="25" t="n">
        <v>162</v>
      </c>
      <c r="C175" s="23" t="n">
        <f aca="false">IF(ROUND([1]Prisliste!C175/3*2,-1)&lt;50,50,ROUND([1]Prisliste!C175/3*2,-1))</f>
        <v>430</v>
      </c>
      <c r="D175" s="26" t="n">
        <f aca="false">C176-C175</f>
        <v>0</v>
      </c>
      <c r="E175" s="23" t="n">
        <f aca="false">IF(ROUND([1]Prisliste!C175,-1)&lt;100,100,ROUND([1]Prisliste!C175,-1))</f>
        <v>650</v>
      </c>
      <c r="F175" s="26" t="n">
        <f aca="false">E176-E175</f>
        <v>0</v>
      </c>
      <c r="G175" s="23" t="n">
        <f aca="false">IF(ROUND([1]Prisliste!C175*1.5,-1)&lt;200,200,ROUND([1]Prisliste!C175*1.5,-1))</f>
        <v>980</v>
      </c>
      <c r="H175" s="26" t="n">
        <f aca="false">G176-G175</f>
        <v>0</v>
      </c>
      <c r="I175" s="23" t="n">
        <f aca="false">IF(ROUND([1]Prisliste!C175*2,-1)&lt;400,400,ROUND([1]Prisliste!C175*2,-1))</f>
        <v>1300</v>
      </c>
      <c r="J175" s="26" t="n">
        <f aca="false">I176-I175</f>
        <v>0</v>
      </c>
      <c r="K175" s="23" t="n">
        <f aca="false">IF(ROUND([1]Prisliste!C175*4,-1)&lt;800,800,ROUND([1]Prisliste!C175*4,-1))</f>
        <v>2600</v>
      </c>
      <c r="L175" s="26" t="n">
        <f aca="false">K176-K175</f>
        <v>0</v>
      </c>
      <c r="M175" s="23" t="n">
        <f aca="false">IF(ROUND([1]Prisliste!C175*8,-1)&lt;1200,1200,ROUND([1]Prisliste!C175*8,-1))</f>
        <v>5200</v>
      </c>
      <c r="N175" s="26" t="n">
        <f aca="false">M176-M175</f>
        <v>0</v>
      </c>
    </row>
    <row r="176" customFormat="false" ht="11.25" hidden="false" customHeight="false" outlineLevel="0" collapsed="false">
      <c r="B176" s="25" t="n">
        <v>163</v>
      </c>
      <c r="C176" s="23" t="n">
        <f aca="false">IF(ROUND([1]Prisliste!C176/3*2,-1)&lt;50,50,ROUND([1]Prisliste!C176/3*2,-1))</f>
        <v>430</v>
      </c>
      <c r="D176" s="26" t="n">
        <f aca="false">C177-C176</f>
        <v>0</v>
      </c>
      <c r="E176" s="23" t="n">
        <f aca="false">IF(ROUND([1]Prisliste!C176,-1)&lt;100,100,ROUND([1]Prisliste!C176,-1))</f>
        <v>650</v>
      </c>
      <c r="F176" s="26" t="n">
        <f aca="false">E177-E176</f>
        <v>0</v>
      </c>
      <c r="G176" s="23" t="n">
        <f aca="false">IF(ROUND([1]Prisliste!C176*1.5,-1)&lt;200,200,ROUND([1]Prisliste!C176*1.5,-1))</f>
        <v>980</v>
      </c>
      <c r="H176" s="26" t="n">
        <f aca="false">G177-G176</f>
        <v>0</v>
      </c>
      <c r="I176" s="23" t="n">
        <f aca="false">IF(ROUND([1]Prisliste!C176*2,-1)&lt;400,400,ROUND([1]Prisliste!C176*2,-1))</f>
        <v>1300</v>
      </c>
      <c r="J176" s="26" t="n">
        <f aca="false">I177-I176</f>
        <v>0</v>
      </c>
      <c r="K176" s="23" t="n">
        <f aca="false">IF(ROUND([1]Prisliste!C176*4,-1)&lt;800,800,ROUND([1]Prisliste!C176*4,-1))</f>
        <v>2600</v>
      </c>
      <c r="L176" s="26" t="n">
        <f aca="false">K177-K176</f>
        <v>0</v>
      </c>
      <c r="M176" s="23" t="n">
        <f aca="false">IF(ROUND([1]Prisliste!C176*8,-1)&lt;1200,1200,ROUND([1]Prisliste!C176*8,-1))</f>
        <v>5200</v>
      </c>
      <c r="N176" s="26" t="n">
        <f aca="false">M177-M176</f>
        <v>0</v>
      </c>
    </row>
    <row r="177" customFormat="false" ht="11.25" hidden="false" customHeight="false" outlineLevel="0" collapsed="false">
      <c r="B177" s="25" t="n">
        <v>164</v>
      </c>
      <c r="C177" s="23" t="n">
        <f aca="false">IF(ROUND([1]Prisliste!C177/3*2,-1)&lt;50,50,ROUND([1]Prisliste!C177/3*2,-1))</f>
        <v>430</v>
      </c>
      <c r="D177" s="26" t="n">
        <f aca="false">C178-C177</f>
        <v>0</v>
      </c>
      <c r="E177" s="23" t="n">
        <f aca="false">IF(ROUND([1]Prisliste!C177,-1)&lt;100,100,ROUND([1]Prisliste!C177,-1))</f>
        <v>650</v>
      </c>
      <c r="F177" s="26" t="n">
        <f aca="false">E178-E177</f>
        <v>0</v>
      </c>
      <c r="G177" s="23" t="n">
        <f aca="false">IF(ROUND([1]Prisliste!C177*1.5,-1)&lt;200,200,ROUND([1]Prisliste!C177*1.5,-1))</f>
        <v>980</v>
      </c>
      <c r="H177" s="26" t="n">
        <f aca="false">G178-G177</f>
        <v>0</v>
      </c>
      <c r="I177" s="23" t="n">
        <f aca="false">IF(ROUND([1]Prisliste!C177*2,-1)&lt;400,400,ROUND([1]Prisliste!C177*2,-1))</f>
        <v>1300</v>
      </c>
      <c r="J177" s="26" t="n">
        <f aca="false">I178-I177</f>
        <v>0</v>
      </c>
      <c r="K177" s="23" t="n">
        <f aca="false">IF(ROUND([1]Prisliste!C177*4,-1)&lt;800,800,ROUND([1]Prisliste!C177*4,-1))</f>
        <v>2600</v>
      </c>
      <c r="L177" s="26" t="n">
        <f aca="false">K178-K177</f>
        <v>0</v>
      </c>
      <c r="M177" s="23" t="n">
        <f aca="false">IF(ROUND([1]Prisliste!C177*8,-1)&lt;1200,1200,ROUND([1]Prisliste!C177*8,-1))</f>
        <v>5200</v>
      </c>
      <c r="N177" s="26" t="n">
        <f aca="false">M178-M177</f>
        <v>0</v>
      </c>
    </row>
    <row r="178" customFormat="false" ht="11.25" hidden="false" customHeight="false" outlineLevel="0" collapsed="false">
      <c r="B178" s="25" t="n">
        <v>165</v>
      </c>
      <c r="C178" s="23" t="n">
        <f aca="false">IF(ROUND([1]Prisliste!C178/3*2,-1)&lt;50,50,ROUND([1]Prisliste!C178/3*2,-1))</f>
        <v>430</v>
      </c>
      <c r="D178" s="26" t="n">
        <f aca="false">C179-C178</f>
        <v>0</v>
      </c>
      <c r="E178" s="23" t="n">
        <f aca="false">IF(ROUND([1]Prisliste!C178,-1)&lt;100,100,ROUND([1]Prisliste!C178,-1))</f>
        <v>650</v>
      </c>
      <c r="F178" s="26" t="n">
        <f aca="false">E179-E178</f>
        <v>0</v>
      </c>
      <c r="G178" s="23" t="n">
        <f aca="false">IF(ROUND([1]Prisliste!C178*1.5,-1)&lt;200,200,ROUND([1]Prisliste!C178*1.5,-1))</f>
        <v>980</v>
      </c>
      <c r="H178" s="26" t="n">
        <f aca="false">G179-G178</f>
        <v>0</v>
      </c>
      <c r="I178" s="23" t="n">
        <f aca="false">IF(ROUND([1]Prisliste!C178*2,-1)&lt;400,400,ROUND([1]Prisliste!C178*2,-1))</f>
        <v>1300</v>
      </c>
      <c r="J178" s="26" t="n">
        <f aca="false">I179-I178</f>
        <v>0</v>
      </c>
      <c r="K178" s="23" t="n">
        <f aca="false">IF(ROUND([1]Prisliste!C178*4,-1)&lt;800,800,ROUND([1]Prisliste!C178*4,-1))</f>
        <v>2600</v>
      </c>
      <c r="L178" s="26" t="n">
        <f aca="false">K179-K178</f>
        <v>0</v>
      </c>
      <c r="M178" s="23" t="n">
        <f aca="false">IF(ROUND([1]Prisliste!C178*8,-1)&lt;1200,1200,ROUND([1]Prisliste!C178*8,-1))</f>
        <v>5200</v>
      </c>
      <c r="N178" s="26" t="n">
        <f aca="false">M179-M178</f>
        <v>0</v>
      </c>
    </row>
    <row r="179" customFormat="false" ht="11.25" hidden="false" customHeight="false" outlineLevel="0" collapsed="false">
      <c r="B179" s="25" t="n">
        <v>166</v>
      </c>
      <c r="C179" s="23" t="n">
        <f aca="false">IF(ROUND([1]Prisliste!C179/3*2,-1)&lt;50,50,ROUND([1]Prisliste!C179/3*2,-1))</f>
        <v>430</v>
      </c>
      <c r="D179" s="26" t="n">
        <f aca="false">C180-C179</f>
        <v>0</v>
      </c>
      <c r="E179" s="23" t="n">
        <f aca="false">IF(ROUND([1]Prisliste!C179,-1)&lt;100,100,ROUND([1]Prisliste!C179,-1))</f>
        <v>650</v>
      </c>
      <c r="F179" s="26" t="n">
        <f aca="false">E180-E179</f>
        <v>0</v>
      </c>
      <c r="G179" s="23" t="n">
        <f aca="false">IF(ROUND([1]Prisliste!C179*1.5,-1)&lt;200,200,ROUND([1]Prisliste!C179*1.5,-1))</f>
        <v>980</v>
      </c>
      <c r="H179" s="26" t="n">
        <f aca="false">G180-G179</f>
        <v>0</v>
      </c>
      <c r="I179" s="23" t="n">
        <f aca="false">IF(ROUND([1]Prisliste!C179*2,-1)&lt;400,400,ROUND([1]Prisliste!C179*2,-1))</f>
        <v>1300</v>
      </c>
      <c r="J179" s="26" t="n">
        <f aca="false">I180-I179</f>
        <v>0</v>
      </c>
      <c r="K179" s="23" t="n">
        <f aca="false">IF(ROUND([1]Prisliste!C179*4,-1)&lt;800,800,ROUND([1]Prisliste!C179*4,-1))</f>
        <v>2600</v>
      </c>
      <c r="L179" s="26" t="n">
        <f aca="false">K180-K179</f>
        <v>0</v>
      </c>
      <c r="M179" s="23" t="n">
        <f aca="false">IF(ROUND([1]Prisliste!C179*8,-1)&lt;1200,1200,ROUND([1]Prisliste!C179*8,-1))</f>
        <v>5200</v>
      </c>
      <c r="N179" s="26" t="n">
        <f aca="false">M180-M179</f>
        <v>0</v>
      </c>
    </row>
    <row r="180" customFormat="false" ht="11.25" hidden="false" customHeight="false" outlineLevel="0" collapsed="false">
      <c r="B180" s="25" t="n">
        <v>167</v>
      </c>
      <c r="C180" s="23" t="n">
        <f aca="false">IF(ROUND([1]Prisliste!C180/3*2,-1)&lt;50,50,ROUND([1]Prisliste!C180/3*2,-1))</f>
        <v>430</v>
      </c>
      <c r="D180" s="26" t="n">
        <f aca="false">C181-C180</f>
        <v>0</v>
      </c>
      <c r="E180" s="23" t="n">
        <f aca="false">IF(ROUND([1]Prisliste!C180,-1)&lt;100,100,ROUND([1]Prisliste!C180,-1))</f>
        <v>650</v>
      </c>
      <c r="F180" s="26" t="n">
        <f aca="false">E181-E180</f>
        <v>0</v>
      </c>
      <c r="G180" s="23" t="n">
        <f aca="false">IF(ROUND([1]Prisliste!C180*1.5,-1)&lt;200,200,ROUND([1]Prisliste!C180*1.5,-1))</f>
        <v>980</v>
      </c>
      <c r="H180" s="26" t="n">
        <f aca="false">G181-G180</f>
        <v>0</v>
      </c>
      <c r="I180" s="23" t="n">
        <f aca="false">IF(ROUND([1]Prisliste!C180*2,-1)&lt;400,400,ROUND([1]Prisliste!C180*2,-1))</f>
        <v>1300</v>
      </c>
      <c r="J180" s="26" t="n">
        <f aca="false">I181-I180</f>
        <v>0</v>
      </c>
      <c r="K180" s="23" t="n">
        <f aca="false">IF(ROUND([1]Prisliste!C180*4,-1)&lt;800,800,ROUND([1]Prisliste!C180*4,-1))</f>
        <v>2600</v>
      </c>
      <c r="L180" s="26" t="n">
        <f aca="false">K181-K180</f>
        <v>0</v>
      </c>
      <c r="M180" s="23" t="n">
        <f aca="false">IF(ROUND([1]Prisliste!C180*8,-1)&lt;1200,1200,ROUND([1]Prisliste!C180*8,-1))</f>
        <v>5200</v>
      </c>
      <c r="N180" s="26" t="n">
        <f aca="false">M181-M180</f>
        <v>0</v>
      </c>
    </row>
    <row r="181" customFormat="false" ht="11.25" hidden="false" customHeight="false" outlineLevel="0" collapsed="false">
      <c r="B181" s="25" t="n">
        <v>168</v>
      </c>
      <c r="C181" s="23" t="n">
        <f aca="false">IF(ROUND([1]Prisliste!C181/3*2,-1)&lt;50,50,ROUND([1]Prisliste!C181/3*2,-1))</f>
        <v>430</v>
      </c>
      <c r="D181" s="26" t="n">
        <f aca="false">C182-C181</f>
        <v>0</v>
      </c>
      <c r="E181" s="23" t="n">
        <f aca="false">IF(ROUND([1]Prisliste!C181,-1)&lt;100,100,ROUND([1]Prisliste!C181,-1))</f>
        <v>650</v>
      </c>
      <c r="F181" s="26" t="n">
        <f aca="false">E182-E181</f>
        <v>0</v>
      </c>
      <c r="G181" s="23" t="n">
        <f aca="false">IF(ROUND([1]Prisliste!C181*1.5,-1)&lt;200,200,ROUND([1]Prisliste!C181*1.5,-1))</f>
        <v>980</v>
      </c>
      <c r="H181" s="26" t="n">
        <f aca="false">G182-G181</f>
        <v>0</v>
      </c>
      <c r="I181" s="23" t="n">
        <f aca="false">IF(ROUND([1]Prisliste!C181*2,-1)&lt;400,400,ROUND([1]Prisliste!C181*2,-1))</f>
        <v>1300</v>
      </c>
      <c r="J181" s="26" t="n">
        <f aca="false">I182-I181</f>
        <v>0</v>
      </c>
      <c r="K181" s="23" t="n">
        <f aca="false">IF(ROUND([1]Prisliste!C181*4,-1)&lt;800,800,ROUND([1]Prisliste!C181*4,-1))</f>
        <v>2600</v>
      </c>
      <c r="L181" s="26" t="n">
        <f aca="false">K182-K181</f>
        <v>0</v>
      </c>
      <c r="M181" s="23" t="n">
        <f aca="false">IF(ROUND([1]Prisliste!C181*8,-1)&lt;1200,1200,ROUND([1]Prisliste!C181*8,-1))</f>
        <v>5200</v>
      </c>
      <c r="N181" s="26" t="n">
        <f aca="false">M182-M181</f>
        <v>0</v>
      </c>
    </row>
    <row r="182" customFormat="false" ht="11.25" hidden="false" customHeight="false" outlineLevel="0" collapsed="false">
      <c r="B182" s="25" t="n">
        <v>169</v>
      </c>
      <c r="C182" s="23" t="n">
        <f aca="false">IF(ROUND([1]Prisliste!C182/3*2,-1)&lt;50,50,ROUND([1]Prisliste!C182/3*2,-1))</f>
        <v>430</v>
      </c>
      <c r="D182" s="26" t="n">
        <f aca="false">C183-C182</f>
        <v>0</v>
      </c>
      <c r="E182" s="23" t="n">
        <f aca="false">IF(ROUND([1]Prisliste!C182,-1)&lt;100,100,ROUND([1]Prisliste!C182,-1))</f>
        <v>650</v>
      </c>
      <c r="F182" s="26" t="n">
        <f aca="false">E183-E182</f>
        <v>0</v>
      </c>
      <c r="G182" s="23" t="n">
        <f aca="false">IF(ROUND([1]Prisliste!C182*1.5,-1)&lt;200,200,ROUND([1]Prisliste!C182*1.5,-1))</f>
        <v>980</v>
      </c>
      <c r="H182" s="26" t="n">
        <f aca="false">G183-G182</f>
        <v>0</v>
      </c>
      <c r="I182" s="23" t="n">
        <f aca="false">IF(ROUND([1]Prisliste!C182*2,-1)&lt;400,400,ROUND([1]Prisliste!C182*2,-1))</f>
        <v>1300</v>
      </c>
      <c r="J182" s="26" t="n">
        <f aca="false">I183-I182</f>
        <v>0</v>
      </c>
      <c r="K182" s="23" t="n">
        <f aca="false">IF(ROUND([1]Prisliste!C182*4,-1)&lt;800,800,ROUND([1]Prisliste!C182*4,-1))</f>
        <v>2600</v>
      </c>
      <c r="L182" s="26" t="n">
        <f aca="false">K183-K182</f>
        <v>0</v>
      </c>
      <c r="M182" s="23" t="n">
        <f aca="false">IF(ROUND([1]Prisliste!C182*8,-1)&lt;1200,1200,ROUND([1]Prisliste!C182*8,-1))</f>
        <v>5200</v>
      </c>
      <c r="N182" s="26" t="n">
        <f aca="false">M183-M182</f>
        <v>0</v>
      </c>
    </row>
    <row r="183" customFormat="false" ht="11.25" hidden="false" customHeight="false" outlineLevel="0" collapsed="false">
      <c r="B183" s="25" t="n">
        <v>170</v>
      </c>
      <c r="C183" s="23" t="n">
        <f aca="false">IF(ROUND([1]Prisliste!C183/3*2,-1)&lt;50,50,ROUND([1]Prisliste!C183/3*2,-1))</f>
        <v>430</v>
      </c>
      <c r="D183" s="26" t="n">
        <f aca="false">C184-C183</f>
        <v>0</v>
      </c>
      <c r="E183" s="23" t="n">
        <f aca="false">IF(ROUND([1]Prisliste!C183,-1)&lt;100,100,ROUND([1]Prisliste!C183,-1))</f>
        <v>650</v>
      </c>
      <c r="F183" s="26" t="n">
        <f aca="false">E184-E183</f>
        <v>0</v>
      </c>
      <c r="G183" s="23" t="n">
        <f aca="false">IF(ROUND([1]Prisliste!C183*1.5,-1)&lt;200,200,ROUND([1]Prisliste!C183*1.5,-1))</f>
        <v>980</v>
      </c>
      <c r="H183" s="26" t="n">
        <f aca="false">G184-G183</f>
        <v>0</v>
      </c>
      <c r="I183" s="23" t="n">
        <f aca="false">IF(ROUND([1]Prisliste!C183*2,-1)&lt;400,400,ROUND([1]Prisliste!C183*2,-1))</f>
        <v>1300</v>
      </c>
      <c r="J183" s="26" t="n">
        <f aca="false">I184-I183</f>
        <v>0</v>
      </c>
      <c r="K183" s="23" t="n">
        <f aca="false">IF(ROUND([1]Prisliste!C183*4,-1)&lt;800,800,ROUND([1]Prisliste!C183*4,-1))</f>
        <v>2600</v>
      </c>
      <c r="L183" s="26" t="n">
        <f aca="false">K184-K183</f>
        <v>0</v>
      </c>
      <c r="M183" s="23" t="n">
        <f aca="false">IF(ROUND([1]Prisliste!C183*8,-1)&lt;1200,1200,ROUND([1]Prisliste!C183*8,-1))</f>
        <v>5200</v>
      </c>
      <c r="N183" s="26" t="n">
        <f aca="false">M184-M183</f>
        <v>0</v>
      </c>
    </row>
    <row r="184" customFormat="false" ht="11.25" hidden="false" customHeight="false" outlineLevel="0" collapsed="false">
      <c r="B184" s="25" t="n">
        <v>171</v>
      </c>
      <c r="C184" s="23" t="n">
        <f aca="false">IF(ROUND([1]Prisliste!C184/3*2,-1)&lt;50,50,ROUND([1]Prisliste!C184/3*2,-1))</f>
        <v>430</v>
      </c>
      <c r="D184" s="26" t="n">
        <f aca="false">C185-C184</f>
        <v>0</v>
      </c>
      <c r="E184" s="23" t="n">
        <f aca="false">IF(ROUND([1]Prisliste!C184,-1)&lt;100,100,ROUND([1]Prisliste!C184,-1))</f>
        <v>650</v>
      </c>
      <c r="F184" s="26" t="n">
        <f aca="false">E185-E184</f>
        <v>0</v>
      </c>
      <c r="G184" s="23" t="n">
        <f aca="false">IF(ROUND([1]Prisliste!C184*1.5,-1)&lt;200,200,ROUND([1]Prisliste!C184*1.5,-1))</f>
        <v>980</v>
      </c>
      <c r="H184" s="26" t="n">
        <f aca="false">G185-G184</f>
        <v>0</v>
      </c>
      <c r="I184" s="23" t="n">
        <f aca="false">IF(ROUND([1]Prisliste!C184*2,-1)&lt;400,400,ROUND([1]Prisliste!C184*2,-1))</f>
        <v>1300</v>
      </c>
      <c r="J184" s="26" t="n">
        <f aca="false">I185-I184</f>
        <v>0</v>
      </c>
      <c r="K184" s="23" t="n">
        <f aca="false">IF(ROUND([1]Prisliste!C184*4,-1)&lt;800,800,ROUND([1]Prisliste!C184*4,-1))</f>
        <v>2600</v>
      </c>
      <c r="L184" s="26" t="n">
        <f aca="false">K185-K184</f>
        <v>0</v>
      </c>
      <c r="M184" s="23" t="n">
        <f aca="false">IF(ROUND([1]Prisliste!C184*8,-1)&lt;1200,1200,ROUND([1]Prisliste!C184*8,-1))</f>
        <v>5200</v>
      </c>
      <c r="N184" s="26" t="n">
        <f aca="false">M185-M184</f>
        <v>0</v>
      </c>
    </row>
    <row r="185" customFormat="false" ht="11.25" hidden="false" customHeight="false" outlineLevel="0" collapsed="false">
      <c r="B185" s="25" t="n">
        <v>172</v>
      </c>
      <c r="C185" s="23" t="n">
        <f aca="false">IF(ROUND([1]Prisliste!C185/3*2,-1)&lt;50,50,ROUND([1]Prisliste!C185/3*2,-1))</f>
        <v>430</v>
      </c>
      <c r="D185" s="26" t="n">
        <f aca="false">C186-C185</f>
        <v>0</v>
      </c>
      <c r="E185" s="23" t="n">
        <f aca="false">IF(ROUND([1]Prisliste!C185,-1)&lt;100,100,ROUND([1]Prisliste!C185,-1))</f>
        <v>650</v>
      </c>
      <c r="F185" s="26" t="n">
        <f aca="false">E186-E185</f>
        <v>0</v>
      </c>
      <c r="G185" s="23" t="n">
        <f aca="false">IF(ROUND([1]Prisliste!C185*1.5,-1)&lt;200,200,ROUND([1]Prisliste!C185*1.5,-1))</f>
        <v>980</v>
      </c>
      <c r="H185" s="26" t="n">
        <f aca="false">G186-G185</f>
        <v>0</v>
      </c>
      <c r="I185" s="23" t="n">
        <f aca="false">IF(ROUND([1]Prisliste!C185*2,-1)&lt;400,400,ROUND([1]Prisliste!C185*2,-1))</f>
        <v>1300</v>
      </c>
      <c r="J185" s="26" t="n">
        <f aca="false">I186-I185</f>
        <v>0</v>
      </c>
      <c r="K185" s="23" t="n">
        <f aca="false">IF(ROUND([1]Prisliste!C185*4,-1)&lt;800,800,ROUND([1]Prisliste!C185*4,-1))</f>
        <v>2600</v>
      </c>
      <c r="L185" s="26" t="n">
        <f aca="false">K186-K185</f>
        <v>0</v>
      </c>
      <c r="M185" s="23" t="n">
        <f aca="false">IF(ROUND([1]Prisliste!C185*8,-1)&lt;1200,1200,ROUND([1]Prisliste!C185*8,-1))</f>
        <v>5200</v>
      </c>
      <c r="N185" s="26" t="n">
        <f aca="false">M186-M185</f>
        <v>0</v>
      </c>
    </row>
    <row r="186" customFormat="false" ht="11.25" hidden="false" customHeight="false" outlineLevel="0" collapsed="false">
      <c r="B186" s="25" t="n">
        <v>173</v>
      </c>
      <c r="C186" s="23" t="n">
        <f aca="false">IF(ROUND([1]Prisliste!C186/3*2,-1)&lt;50,50,ROUND([1]Prisliste!C186/3*2,-1))</f>
        <v>430</v>
      </c>
      <c r="D186" s="26" t="n">
        <f aca="false">C187-C186</f>
        <v>0</v>
      </c>
      <c r="E186" s="23" t="n">
        <f aca="false">IF(ROUND([1]Prisliste!C186,-1)&lt;100,100,ROUND([1]Prisliste!C186,-1))</f>
        <v>650</v>
      </c>
      <c r="F186" s="26" t="n">
        <f aca="false">E187-E186</f>
        <v>0</v>
      </c>
      <c r="G186" s="23" t="n">
        <f aca="false">IF(ROUND([1]Prisliste!C186*1.5,-1)&lt;200,200,ROUND([1]Prisliste!C186*1.5,-1))</f>
        <v>980</v>
      </c>
      <c r="H186" s="26" t="n">
        <f aca="false">G187-G186</f>
        <v>0</v>
      </c>
      <c r="I186" s="23" t="n">
        <f aca="false">IF(ROUND([1]Prisliste!C186*2,-1)&lt;400,400,ROUND([1]Prisliste!C186*2,-1))</f>
        <v>1300</v>
      </c>
      <c r="J186" s="26" t="n">
        <f aca="false">I187-I186</f>
        <v>0</v>
      </c>
      <c r="K186" s="23" t="n">
        <f aca="false">IF(ROUND([1]Prisliste!C186*4,-1)&lt;800,800,ROUND([1]Prisliste!C186*4,-1))</f>
        <v>2600</v>
      </c>
      <c r="L186" s="26" t="n">
        <f aca="false">K187-K186</f>
        <v>0</v>
      </c>
      <c r="M186" s="23" t="n">
        <f aca="false">IF(ROUND([1]Prisliste!C186*8,-1)&lt;1200,1200,ROUND([1]Prisliste!C186*8,-1))</f>
        <v>5200</v>
      </c>
      <c r="N186" s="26" t="n">
        <f aca="false">M187-M186</f>
        <v>0</v>
      </c>
    </row>
    <row r="187" customFormat="false" ht="11.25" hidden="false" customHeight="false" outlineLevel="0" collapsed="false">
      <c r="B187" s="25" t="n">
        <v>174</v>
      </c>
      <c r="C187" s="23" t="n">
        <f aca="false">IF(ROUND([1]Prisliste!C187/3*2,-1)&lt;50,50,ROUND([1]Prisliste!C187/3*2,-1))</f>
        <v>430</v>
      </c>
      <c r="D187" s="26" t="n">
        <f aca="false">C188-C187</f>
        <v>0</v>
      </c>
      <c r="E187" s="23" t="n">
        <f aca="false">IF(ROUND([1]Prisliste!C187,-1)&lt;100,100,ROUND([1]Prisliste!C187,-1))</f>
        <v>650</v>
      </c>
      <c r="F187" s="26" t="n">
        <f aca="false">E188-E187</f>
        <v>0</v>
      </c>
      <c r="G187" s="23" t="n">
        <f aca="false">IF(ROUND([1]Prisliste!C187*1.5,-1)&lt;200,200,ROUND([1]Prisliste!C187*1.5,-1))</f>
        <v>980</v>
      </c>
      <c r="H187" s="26" t="n">
        <f aca="false">G188-G187</f>
        <v>0</v>
      </c>
      <c r="I187" s="23" t="n">
        <f aca="false">IF(ROUND([1]Prisliste!C187*2,-1)&lt;400,400,ROUND([1]Prisliste!C187*2,-1))</f>
        <v>1300</v>
      </c>
      <c r="J187" s="26" t="n">
        <f aca="false">I188-I187</f>
        <v>0</v>
      </c>
      <c r="K187" s="23" t="n">
        <f aca="false">IF(ROUND([1]Prisliste!C187*4,-1)&lt;800,800,ROUND([1]Prisliste!C187*4,-1))</f>
        <v>2600</v>
      </c>
      <c r="L187" s="26" t="n">
        <f aca="false">K188-K187</f>
        <v>0</v>
      </c>
      <c r="M187" s="23" t="n">
        <f aca="false">IF(ROUND([1]Prisliste!C187*8,-1)&lt;1200,1200,ROUND([1]Prisliste!C187*8,-1))</f>
        <v>5200</v>
      </c>
      <c r="N187" s="26" t="n">
        <f aca="false">M188-M187</f>
        <v>0</v>
      </c>
    </row>
    <row r="188" customFormat="false" ht="11.25" hidden="false" customHeight="false" outlineLevel="0" collapsed="false">
      <c r="B188" s="25" t="n">
        <v>175</v>
      </c>
      <c r="C188" s="23" t="n">
        <f aca="false">IF(ROUND([1]Prisliste!C188/3*2,-1)&lt;50,50,ROUND([1]Prisliste!C188/3*2,-1))</f>
        <v>430</v>
      </c>
      <c r="D188" s="26" t="n">
        <f aca="false">C189-C188</f>
        <v>0</v>
      </c>
      <c r="E188" s="23" t="n">
        <f aca="false">IF(ROUND([1]Prisliste!C188,-1)&lt;100,100,ROUND([1]Prisliste!C188,-1))</f>
        <v>650</v>
      </c>
      <c r="F188" s="26" t="n">
        <f aca="false">E189-E188</f>
        <v>0</v>
      </c>
      <c r="G188" s="23" t="n">
        <f aca="false">IF(ROUND([1]Prisliste!C188*1.5,-1)&lt;200,200,ROUND([1]Prisliste!C188*1.5,-1))</f>
        <v>980</v>
      </c>
      <c r="H188" s="26" t="n">
        <f aca="false">G189-G188</f>
        <v>0</v>
      </c>
      <c r="I188" s="23" t="n">
        <f aca="false">IF(ROUND([1]Prisliste!C188*2,-1)&lt;400,400,ROUND([1]Prisliste!C188*2,-1))</f>
        <v>1300</v>
      </c>
      <c r="J188" s="26" t="n">
        <f aca="false">I189-I188</f>
        <v>0</v>
      </c>
      <c r="K188" s="23" t="n">
        <f aca="false">IF(ROUND([1]Prisliste!C188*4,-1)&lt;800,800,ROUND([1]Prisliste!C188*4,-1))</f>
        <v>2600</v>
      </c>
      <c r="L188" s="26" t="n">
        <f aca="false">K189-K188</f>
        <v>0</v>
      </c>
      <c r="M188" s="23" t="n">
        <f aca="false">IF(ROUND([1]Prisliste!C188*8,-1)&lt;1200,1200,ROUND([1]Prisliste!C188*8,-1))</f>
        <v>5200</v>
      </c>
      <c r="N188" s="26" t="n">
        <f aca="false">M189-M188</f>
        <v>0</v>
      </c>
    </row>
    <row r="189" customFormat="false" ht="11.25" hidden="false" customHeight="false" outlineLevel="0" collapsed="false">
      <c r="B189" s="25" t="n">
        <v>176</v>
      </c>
      <c r="C189" s="23" t="n">
        <f aca="false">IF(ROUND([1]Prisliste!C189/3*2,-1)&lt;50,50,ROUND([1]Prisliste!C189/3*2,-1))</f>
        <v>430</v>
      </c>
      <c r="D189" s="26" t="n">
        <f aca="false">C190-C189</f>
        <v>0</v>
      </c>
      <c r="E189" s="23" t="n">
        <f aca="false">IF(ROUND([1]Prisliste!C189,-1)&lt;100,100,ROUND([1]Prisliste!C189,-1))</f>
        <v>650</v>
      </c>
      <c r="F189" s="26" t="n">
        <f aca="false">E190-E189</f>
        <v>0</v>
      </c>
      <c r="G189" s="23" t="n">
        <f aca="false">IF(ROUND([1]Prisliste!C189*1.5,-1)&lt;200,200,ROUND([1]Prisliste!C189*1.5,-1))</f>
        <v>980</v>
      </c>
      <c r="H189" s="26" t="n">
        <f aca="false">G190-G189</f>
        <v>0</v>
      </c>
      <c r="I189" s="23" t="n">
        <f aca="false">IF(ROUND([1]Prisliste!C189*2,-1)&lt;400,400,ROUND([1]Prisliste!C189*2,-1))</f>
        <v>1300</v>
      </c>
      <c r="J189" s="26" t="n">
        <f aca="false">I190-I189</f>
        <v>0</v>
      </c>
      <c r="K189" s="23" t="n">
        <f aca="false">IF(ROUND([1]Prisliste!C189*4,-1)&lt;800,800,ROUND([1]Prisliste!C189*4,-1))</f>
        <v>2600</v>
      </c>
      <c r="L189" s="26" t="n">
        <f aca="false">K190-K189</f>
        <v>0</v>
      </c>
      <c r="M189" s="23" t="n">
        <f aca="false">IF(ROUND([1]Prisliste!C189*8,-1)&lt;1200,1200,ROUND([1]Prisliste!C189*8,-1))</f>
        <v>5200</v>
      </c>
      <c r="N189" s="26" t="n">
        <f aca="false">M190-M189</f>
        <v>0</v>
      </c>
    </row>
    <row r="190" customFormat="false" ht="11.25" hidden="false" customHeight="false" outlineLevel="0" collapsed="false">
      <c r="B190" s="25" t="n">
        <v>177</v>
      </c>
      <c r="C190" s="23" t="n">
        <f aca="false">IF(ROUND([1]Prisliste!C190/3*2,-1)&lt;50,50,ROUND([1]Prisliste!C190/3*2,-1))</f>
        <v>430</v>
      </c>
      <c r="D190" s="26" t="n">
        <f aca="false">C191-C190</f>
        <v>0</v>
      </c>
      <c r="E190" s="23" t="n">
        <f aca="false">IF(ROUND([1]Prisliste!C190,-1)&lt;100,100,ROUND([1]Prisliste!C190,-1))</f>
        <v>650</v>
      </c>
      <c r="F190" s="26" t="n">
        <f aca="false">E191-E190</f>
        <v>0</v>
      </c>
      <c r="G190" s="23" t="n">
        <f aca="false">IF(ROUND([1]Prisliste!C190*1.5,-1)&lt;200,200,ROUND([1]Prisliste!C190*1.5,-1))</f>
        <v>980</v>
      </c>
      <c r="H190" s="26" t="n">
        <f aca="false">G191-G190</f>
        <v>0</v>
      </c>
      <c r="I190" s="23" t="n">
        <f aca="false">IF(ROUND([1]Prisliste!C190*2,-1)&lt;400,400,ROUND([1]Prisliste!C190*2,-1))</f>
        <v>1300</v>
      </c>
      <c r="J190" s="26" t="n">
        <f aca="false">I191-I190</f>
        <v>0</v>
      </c>
      <c r="K190" s="23" t="n">
        <f aca="false">IF(ROUND([1]Prisliste!C190*4,-1)&lt;800,800,ROUND([1]Prisliste!C190*4,-1))</f>
        <v>2600</v>
      </c>
      <c r="L190" s="26" t="n">
        <f aca="false">K191-K190</f>
        <v>0</v>
      </c>
      <c r="M190" s="23" t="n">
        <f aca="false">IF(ROUND([1]Prisliste!C190*8,-1)&lt;1200,1200,ROUND([1]Prisliste!C190*8,-1))</f>
        <v>5200</v>
      </c>
      <c r="N190" s="26" t="n">
        <f aca="false">M191-M190</f>
        <v>0</v>
      </c>
    </row>
    <row r="191" customFormat="false" ht="11.25" hidden="false" customHeight="false" outlineLevel="0" collapsed="false">
      <c r="B191" s="25" t="n">
        <v>178</v>
      </c>
      <c r="C191" s="23" t="n">
        <f aca="false">IF(ROUND([1]Prisliste!C191/3*2,-1)&lt;50,50,ROUND([1]Prisliste!C191/3*2,-1))</f>
        <v>430</v>
      </c>
      <c r="D191" s="26" t="n">
        <f aca="false">C192-C191</f>
        <v>0</v>
      </c>
      <c r="E191" s="23" t="n">
        <f aca="false">IF(ROUND([1]Prisliste!C191,-1)&lt;100,100,ROUND([1]Prisliste!C191,-1))</f>
        <v>650</v>
      </c>
      <c r="F191" s="26" t="n">
        <f aca="false">E192-E191</f>
        <v>0</v>
      </c>
      <c r="G191" s="23" t="n">
        <f aca="false">IF(ROUND([1]Prisliste!C191*1.5,-1)&lt;200,200,ROUND([1]Prisliste!C191*1.5,-1))</f>
        <v>980</v>
      </c>
      <c r="H191" s="26" t="n">
        <f aca="false">G192-G191</f>
        <v>0</v>
      </c>
      <c r="I191" s="23" t="n">
        <f aca="false">IF(ROUND([1]Prisliste!C191*2,-1)&lt;400,400,ROUND([1]Prisliste!C191*2,-1))</f>
        <v>1300</v>
      </c>
      <c r="J191" s="26" t="n">
        <f aca="false">I192-I191</f>
        <v>0</v>
      </c>
      <c r="K191" s="23" t="n">
        <f aca="false">IF(ROUND([1]Prisliste!C191*4,-1)&lt;800,800,ROUND([1]Prisliste!C191*4,-1))</f>
        <v>2600</v>
      </c>
      <c r="L191" s="26" t="n">
        <f aca="false">K192-K191</f>
        <v>0</v>
      </c>
      <c r="M191" s="23" t="n">
        <f aca="false">IF(ROUND([1]Prisliste!C191*8,-1)&lt;1200,1200,ROUND([1]Prisliste!C191*8,-1))</f>
        <v>5200</v>
      </c>
      <c r="N191" s="26" t="n">
        <f aca="false">M192-M191</f>
        <v>0</v>
      </c>
    </row>
    <row r="192" customFormat="false" ht="11.25" hidden="false" customHeight="false" outlineLevel="0" collapsed="false">
      <c r="B192" s="25" t="n">
        <v>179</v>
      </c>
      <c r="C192" s="23" t="n">
        <f aca="false">IF(ROUND([1]Prisliste!C192/3*2,-1)&lt;50,50,ROUND([1]Prisliste!C192/3*2,-1))</f>
        <v>430</v>
      </c>
      <c r="D192" s="26" t="n">
        <f aca="false">C193-C192</f>
        <v>0</v>
      </c>
      <c r="E192" s="23" t="n">
        <f aca="false">IF(ROUND([1]Prisliste!C192,-1)&lt;100,100,ROUND([1]Prisliste!C192,-1))</f>
        <v>650</v>
      </c>
      <c r="F192" s="26" t="n">
        <f aca="false">E193-E192</f>
        <v>0</v>
      </c>
      <c r="G192" s="23" t="n">
        <f aca="false">IF(ROUND([1]Prisliste!C192*1.5,-1)&lt;200,200,ROUND([1]Prisliste!C192*1.5,-1))</f>
        <v>980</v>
      </c>
      <c r="H192" s="26" t="n">
        <f aca="false">G193-G192</f>
        <v>0</v>
      </c>
      <c r="I192" s="23" t="n">
        <f aca="false">IF(ROUND([1]Prisliste!C192*2,-1)&lt;400,400,ROUND([1]Prisliste!C192*2,-1))</f>
        <v>1300</v>
      </c>
      <c r="J192" s="26" t="n">
        <f aca="false">I193-I192</f>
        <v>0</v>
      </c>
      <c r="K192" s="23" t="n">
        <f aca="false">IF(ROUND([1]Prisliste!C192*4,-1)&lt;800,800,ROUND([1]Prisliste!C192*4,-1))</f>
        <v>2600</v>
      </c>
      <c r="L192" s="26" t="n">
        <f aca="false">K193-K192</f>
        <v>0</v>
      </c>
      <c r="M192" s="23" t="n">
        <f aca="false">IF(ROUND([1]Prisliste!C192*8,-1)&lt;1200,1200,ROUND([1]Prisliste!C192*8,-1))</f>
        <v>5200</v>
      </c>
      <c r="N192" s="26" t="n">
        <f aca="false">M193-M192</f>
        <v>0</v>
      </c>
    </row>
    <row r="193" customFormat="false" ht="11.25" hidden="false" customHeight="false" outlineLevel="0" collapsed="false">
      <c r="B193" s="25" t="n">
        <v>180</v>
      </c>
      <c r="C193" s="23" t="n">
        <f aca="false">IF(ROUND([1]Prisliste!C193/3*2,-1)&lt;50,50,ROUND([1]Prisliste!C193/3*2,-1))</f>
        <v>430</v>
      </c>
      <c r="D193" s="26" t="n">
        <f aca="false">C194-C193</f>
        <v>0</v>
      </c>
      <c r="E193" s="23" t="n">
        <f aca="false">IF(ROUND([1]Prisliste!C193,-1)&lt;100,100,ROUND([1]Prisliste!C193,-1))</f>
        <v>650</v>
      </c>
      <c r="F193" s="26" t="n">
        <f aca="false">E194-E193</f>
        <v>0</v>
      </c>
      <c r="G193" s="23" t="n">
        <f aca="false">IF(ROUND([1]Prisliste!C193*1.5,-1)&lt;200,200,ROUND([1]Prisliste!C193*1.5,-1))</f>
        <v>980</v>
      </c>
      <c r="H193" s="26" t="n">
        <f aca="false">G194-G193</f>
        <v>0</v>
      </c>
      <c r="I193" s="23" t="n">
        <f aca="false">IF(ROUND([1]Prisliste!C193*2,-1)&lt;400,400,ROUND([1]Prisliste!C193*2,-1))</f>
        <v>1300</v>
      </c>
      <c r="J193" s="26" t="n">
        <f aca="false">I194-I193</f>
        <v>0</v>
      </c>
      <c r="K193" s="23" t="n">
        <f aca="false">IF(ROUND([1]Prisliste!C193*4,-1)&lt;800,800,ROUND([1]Prisliste!C193*4,-1))</f>
        <v>2600</v>
      </c>
      <c r="L193" s="26" t="n">
        <f aca="false">K194-K193</f>
        <v>0</v>
      </c>
      <c r="M193" s="23" t="n">
        <f aca="false">IF(ROUND([1]Prisliste!C193*8,-1)&lt;1200,1200,ROUND([1]Prisliste!C193*8,-1))</f>
        <v>5200</v>
      </c>
      <c r="N193" s="26" t="n">
        <f aca="false">M194-M193</f>
        <v>0</v>
      </c>
    </row>
    <row r="194" customFormat="false" ht="11.25" hidden="false" customHeight="false" outlineLevel="0" collapsed="false">
      <c r="B194" s="25" t="n">
        <v>181</v>
      </c>
      <c r="C194" s="23" t="n">
        <f aca="false">IF(ROUND([1]Prisliste!C194/3*2,-1)&lt;50,50,ROUND([1]Prisliste!C194/3*2,-1))</f>
        <v>430</v>
      </c>
      <c r="D194" s="26" t="n">
        <f aca="false">C195-C194</f>
        <v>0</v>
      </c>
      <c r="E194" s="23" t="n">
        <f aca="false">IF(ROUND([1]Prisliste!C194,-1)&lt;100,100,ROUND([1]Prisliste!C194,-1))</f>
        <v>650</v>
      </c>
      <c r="F194" s="26" t="n">
        <f aca="false">E195-E194</f>
        <v>0</v>
      </c>
      <c r="G194" s="23" t="n">
        <f aca="false">IF(ROUND([1]Prisliste!C194*1.5,-1)&lt;200,200,ROUND([1]Prisliste!C194*1.5,-1))</f>
        <v>980</v>
      </c>
      <c r="H194" s="26" t="n">
        <f aca="false">G195-G194</f>
        <v>0</v>
      </c>
      <c r="I194" s="23" t="n">
        <f aca="false">IF(ROUND([1]Prisliste!C194*2,-1)&lt;400,400,ROUND([1]Prisliste!C194*2,-1))</f>
        <v>1300</v>
      </c>
      <c r="J194" s="26" t="n">
        <f aca="false">I195-I194</f>
        <v>0</v>
      </c>
      <c r="K194" s="23" t="n">
        <f aca="false">IF(ROUND([1]Prisliste!C194*4,-1)&lt;800,800,ROUND([1]Prisliste!C194*4,-1))</f>
        <v>2600</v>
      </c>
      <c r="L194" s="26" t="n">
        <f aca="false">K195-K194</f>
        <v>0</v>
      </c>
      <c r="M194" s="23" t="n">
        <f aca="false">IF(ROUND([1]Prisliste!C194*8,-1)&lt;1200,1200,ROUND([1]Prisliste!C194*8,-1))</f>
        <v>5200</v>
      </c>
      <c r="N194" s="26" t="n">
        <f aca="false">M195-M194</f>
        <v>0</v>
      </c>
    </row>
    <row r="195" customFormat="false" ht="11.25" hidden="false" customHeight="false" outlineLevel="0" collapsed="false">
      <c r="B195" s="25" t="n">
        <v>182</v>
      </c>
      <c r="C195" s="23" t="n">
        <f aca="false">IF(ROUND([1]Prisliste!C195/3*2,-1)&lt;50,50,ROUND([1]Prisliste!C195/3*2,-1))</f>
        <v>430</v>
      </c>
      <c r="D195" s="26" t="n">
        <f aca="false">C196-C195</f>
        <v>0</v>
      </c>
      <c r="E195" s="23" t="n">
        <f aca="false">IF(ROUND([1]Prisliste!C195,-1)&lt;100,100,ROUND([1]Prisliste!C195,-1))</f>
        <v>650</v>
      </c>
      <c r="F195" s="26" t="n">
        <f aca="false">E196-E195</f>
        <v>0</v>
      </c>
      <c r="G195" s="23" t="n">
        <f aca="false">IF(ROUND([1]Prisliste!C195*1.5,-1)&lt;200,200,ROUND([1]Prisliste!C195*1.5,-1))</f>
        <v>980</v>
      </c>
      <c r="H195" s="26" t="n">
        <f aca="false">G196-G195</f>
        <v>0</v>
      </c>
      <c r="I195" s="23" t="n">
        <f aca="false">IF(ROUND([1]Prisliste!C195*2,-1)&lt;400,400,ROUND([1]Prisliste!C195*2,-1))</f>
        <v>1300</v>
      </c>
      <c r="J195" s="26" t="n">
        <f aca="false">I196-I195</f>
        <v>0</v>
      </c>
      <c r="K195" s="23" t="n">
        <f aca="false">IF(ROUND([1]Prisliste!C195*4,-1)&lt;800,800,ROUND([1]Prisliste!C195*4,-1))</f>
        <v>2600</v>
      </c>
      <c r="L195" s="26" t="n">
        <f aca="false">K196-K195</f>
        <v>0</v>
      </c>
      <c r="M195" s="23" t="n">
        <f aca="false">IF(ROUND([1]Prisliste!C195*8,-1)&lt;1200,1200,ROUND([1]Prisliste!C195*8,-1))</f>
        <v>5200</v>
      </c>
      <c r="N195" s="26" t="n">
        <f aca="false">M196-M195</f>
        <v>0</v>
      </c>
    </row>
    <row r="196" customFormat="false" ht="11.25" hidden="false" customHeight="false" outlineLevel="0" collapsed="false">
      <c r="B196" s="25" t="n">
        <v>183</v>
      </c>
      <c r="C196" s="23" t="n">
        <f aca="false">IF(ROUND([1]Prisliste!C196/3*2,-1)&lt;50,50,ROUND([1]Prisliste!C196/3*2,-1))</f>
        <v>430</v>
      </c>
      <c r="D196" s="26" t="n">
        <f aca="false">C197-C196</f>
        <v>0</v>
      </c>
      <c r="E196" s="23" t="n">
        <f aca="false">IF(ROUND([1]Prisliste!C196,-1)&lt;100,100,ROUND([1]Prisliste!C196,-1))</f>
        <v>650</v>
      </c>
      <c r="F196" s="26" t="n">
        <f aca="false">E197-E196</f>
        <v>0</v>
      </c>
      <c r="G196" s="23" t="n">
        <f aca="false">IF(ROUND([1]Prisliste!C196*1.5,-1)&lt;200,200,ROUND([1]Prisliste!C196*1.5,-1))</f>
        <v>980</v>
      </c>
      <c r="H196" s="26" t="n">
        <f aca="false">G197-G196</f>
        <v>0</v>
      </c>
      <c r="I196" s="23" t="n">
        <f aca="false">IF(ROUND([1]Prisliste!C196*2,-1)&lt;400,400,ROUND([1]Prisliste!C196*2,-1))</f>
        <v>1300</v>
      </c>
      <c r="J196" s="26" t="n">
        <f aca="false">I197-I196</f>
        <v>0</v>
      </c>
      <c r="K196" s="23" t="n">
        <f aca="false">IF(ROUND([1]Prisliste!C196*4,-1)&lt;800,800,ROUND([1]Prisliste!C196*4,-1))</f>
        <v>2600</v>
      </c>
      <c r="L196" s="26" t="n">
        <f aca="false">K197-K196</f>
        <v>0</v>
      </c>
      <c r="M196" s="23" t="n">
        <f aca="false">IF(ROUND([1]Prisliste!C196*8,-1)&lt;1200,1200,ROUND([1]Prisliste!C196*8,-1))</f>
        <v>5200</v>
      </c>
      <c r="N196" s="26" t="n">
        <f aca="false">M197-M196</f>
        <v>0</v>
      </c>
    </row>
    <row r="197" customFormat="false" ht="11.25" hidden="false" customHeight="false" outlineLevel="0" collapsed="false">
      <c r="B197" s="25" t="n">
        <v>184</v>
      </c>
      <c r="C197" s="23" t="n">
        <f aca="false">IF(ROUND([1]Prisliste!C197/3*2,-1)&lt;50,50,ROUND([1]Prisliste!C197/3*2,-1))</f>
        <v>430</v>
      </c>
      <c r="D197" s="26" t="n">
        <f aca="false">C198-C197</f>
        <v>0</v>
      </c>
      <c r="E197" s="23" t="n">
        <f aca="false">IF(ROUND([1]Prisliste!C197,-1)&lt;100,100,ROUND([1]Prisliste!C197,-1))</f>
        <v>650</v>
      </c>
      <c r="F197" s="26" t="n">
        <f aca="false">E198-E197</f>
        <v>0</v>
      </c>
      <c r="G197" s="23" t="n">
        <f aca="false">IF(ROUND([1]Prisliste!C197*1.5,-1)&lt;200,200,ROUND([1]Prisliste!C197*1.5,-1))</f>
        <v>980</v>
      </c>
      <c r="H197" s="26" t="n">
        <f aca="false">G198-G197</f>
        <v>0</v>
      </c>
      <c r="I197" s="23" t="n">
        <f aca="false">IF(ROUND([1]Prisliste!C197*2,-1)&lt;400,400,ROUND([1]Prisliste!C197*2,-1))</f>
        <v>1300</v>
      </c>
      <c r="J197" s="26" t="n">
        <f aca="false">I198-I197</f>
        <v>0</v>
      </c>
      <c r="K197" s="23" t="n">
        <f aca="false">IF(ROUND([1]Prisliste!C197*4,-1)&lt;800,800,ROUND([1]Prisliste!C197*4,-1))</f>
        <v>2600</v>
      </c>
      <c r="L197" s="26" t="n">
        <f aca="false">K198-K197</f>
        <v>0</v>
      </c>
      <c r="M197" s="23" t="n">
        <f aca="false">IF(ROUND([1]Prisliste!C197*8,-1)&lt;1200,1200,ROUND([1]Prisliste!C197*8,-1))</f>
        <v>5200</v>
      </c>
      <c r="N197" s="26" t="n">
        <f aca="false">M198-M197</f>
        <v>0</v>
      </c>
    </row>
    <row r="198" customFormat="false" ht="11.25" hidden="false" customHeight="false" outlineLevel="0" collapsed="false">
      <c r="B198" s="25" t="n">
        <v>185</v>
      </c>
      <c r="C198" s="23" t="n">
        <f aca="false">IF(ROUND([1]Prisliste!C198/3*2,-1)&lt;50,50,ROUND([1]Prisliste!C198/3*2,-1))</f>
        <v>430</v>
      </c>
      <c r="D198" s="26" t="n">
        <f aca="false">C199-C198</f>
        <v>0</v>
      </c>
      <c r="E198" s="23" t="n">
        <f aca="false">IF(ROUND([1]Prisliste!C198,-1)&lt;100,100,ROUND([1]Prisliste!C198,-1))</f>
        <v>650</v>
      </c>
      <c r="F198" s="26" t="n">
        <f aca="false">E199-E198</f>
        <v>0</v>
      </c>
      <c r="G198" s="23" t="n">
        <f aca="false">IF(ROUND([1]Prisliste!C198*1.5,-1)&lt;200,200,ROUND([1]Prisliste!C198*1.5,-1))</f>
        <v>980</v>
      </c>
      <c r="H198" s="26" t="n">
        <f aca="false">G199-G198</f>
        <v>0</v>
      </c>
      <c r="I198" s="23" t="n">
        <f aca="false">IF(ROUND([1]Prisliste!C198*2,-1)&lt;400,400,ROUND([1]Prisliste!C198*2,-1))</f>
        <v>1300</v>
      </c>
      <c r="J198" s="26" t="n">
        <f aca="false">I199-I198</f>
        <v>0</v>
      </c>
      <c r="K198" s="23" t="n">
        <f aca="false">IF(ROUND([1]Prisliste!C198*4,-1)&lt;800,800,ROUND([1]Prisliste!C198*4,-1))</f>
        <v>2600</v>
      </c>
      <c r="L198" s="26" t="n">
        <f aca="false">K199-K198</f>
        <v>0</v>
      </c>
      <c r="M198" s="23" t="n">
        <f aca="false">IF(ROUND([1]Prisliste!C198*8,-1)&lt;1200,1200,ROUND([1]Prisliste!C198*8,-1))</f>
        <v>5200</v>
      </c>
      <c r="N198" s="26" t="n">
        <f aca="false">M199-M198</f>
        <v>0</v>
      </c>
    </row>
    <row r="199" customFormat="false" ht="11.25" hidden="false" customHeight="false" outlineLevel="0" collapsed="false">
      <c r="B199" s="25" t="n">
        <v>186</v>
      </c>
      <c r="C199" s="23" t="n">
        <f aca="false">IF(ROUND([1]Prisliste!C199/3*2,-1)&lt;50,50,ROUND([1]Prisliste!C199/3*2,-1))</f>
        <v>430</v>
      </c>
      <c r="D199" s="26" t="n">
        <f aca="false">C200-C199</f>
        <v>0</v>
      </c>
      <c r="E199" s="23" t="n">
        <f aca="false">IF(ROUND([1]Prisliste!C199,-1)&lt;100,100,ROUND([1]Prisliste!C199,-1))</f>
        <v>650</v>
      </c>
      <c r="F199" s="26" t="n">
        <f aca="false">E200-E199</f>
        <v>0</v>
      </c>
      <c r="G199" s="23" t="n">
        <f aca="false">IF(ROUND([1]Prisliste!C199*1.5,-1)&lt;200,200,ROUND([1]Prisliste!C199*1.5,-1))</f>
        <v>980</v>
      </c>
      <c r="H199" s="26" t="n">
        <f aca="false">G200-G199</f>
        <v>0</v>
      </c>
      <c r="I199" s="23" t="n">
        <f aca="false">IF(ROUND([1]Prisliste!C199*2,-1)&lt;400,400,ROUND([1]Prisliste!C199*2,-1))</f>
        <v>1300</v>
      </c>
      <c r="J199" s="26" t="n">
        <f aca="false">I200-I199</f>
        <v>0</v>
      </c>
      <c r="K199" s="23" t="n">
        <f aca="false">IF(ROUND([1]Prisliste!C199*4,-1)&lt;800,800,ROUND([1]Prisliste!C199*4,-1))</f>
        <v>2600</v>
      </c>
      <c r="L199" s="26" t="n">
        <f aca="false">K200-K199</f>
        <v>0</v>
      </c>
      <c r="M199" s="23" t="n">
        <f aca="false">IF(ROUND([1]Prisliste!C199*8,-1)&lt;1200,1200,ROUND([1]Prisliste!C199*8,-1))</f>
        <v>5200</v>
      </c>
      <c r="N199" s="26" t="n">
        <f aca="false">M200-M199</f>
        <v>0</v>
      </c>
    </row>
    <row r="200" customFormat="false" ht="11.25" hidden="false" customHeight="false" outlineLevel="0" collapsed="false">
      <c r="B200" s="25" t="n">
        <v>187</v>
      </c>
      <c r="C200" s="23" t="n">
        <f aca="false">IF(ROUND([1]Prisliste!C200/3*2,-1)&lt;50,50,ROUND([1]Prisliste!C200/3*2,-1))</f>
        <v>430</v>
      </c>
      <c r="D200" s="26" t="n">
        <f aca="false">C201-C200</f>
        <v>0</v>
      </c>
      <c r="E200" s="23" t="n">
        <f aca="false">IF(ROUND([1]Prisliste!C200,-1)&lt;100,100,ROUND([1]Prisliste!C200,-1))</f>
        <v>650</v>
      </c>
      <c r="F200" s="26" t="n">
        <f aca="false">E201-E200</f>
        <v>0</v>
      </c>
      <c r="G200" s="23" t="n">
        <f aca="false">IF(ROUND([1]Prisliste!C200*1.5,-1)&lt;200,200,ROUND([1]Prisliste!C200*1.5,-1))</f>
        <v>980</v>
      </c>
      <c r="H200" s="26" t="n">
        <f aca="false">G201-G200</f>
        <v>0</v>
      </c>
      <c r="I200" s="23" t="n">
        <f aca="false">IF(ROUND([1]Prisliste!C200*2,-1)&lt;400,400,ROUND([1]Prisliste!C200*2,-1))</f>
        <v>1300</v>
      </c>
      <c r="J200" s="26" t="n">
        <f aca="false">I201-I200</f>
        <v>0</v>
      </c>
      <c r="K200" s="23" t="n">
        <f aca="false">IF(ROUND([1]Prisliste!C200*4,-1)&lt;800,800,ROUND([1]Prisliste!C200*4,-1))</f>
        <v>2600</v>
      </c>
      <c r="L200" s="26" t="n">
        <f aca="false">K201-K200</f>
        <v>0</v>
      </c>
      <c r="M200" s="23" t="n">
        <f aca="false">IF(ROUND([1]Prisliste!C200*8,-1)&lt;1200,1200,ROUND([1]Prisliste!C200*8,-1))</f>
        <v>5200</v>
      </c>
      <c r="N200" s="26" t="n">
        <f aca="false">M201-M200</f>
        <v>0</v>
      </c>
    </row>
    <row r="201" customFormat="false" ht="11.25" hidden="false" customHeight="false" outlineLevel="0" collapsed="false">
      <c r="B201" s="25" t="n">
        <v>188</v>
      </c>
      <c r="C201" s="23" t="n">
        <f aca="false">IF(ROUND([1]Prisliste!C201/3*2,-1)&lt;50,50,ROUND([1]Prisliste!C201/3*2,-1))</f>
        <v>430</v>
      </c>
      <c r="D201" s="26" t="n">
        <f aca="false">C202-C201</f>
        <v>0</v>
      </c>
      <c r="E201" s="23" t="n">
        <f aca="false">IF(ROUND([1]Prisliste!C201,-1)&lt;100,100,ROUND([1]Prisliste!C201,-1))</f>
        <v>650</v>
      </c>
      <c r="F201" s="26" t="n">
        <f aca="false">E202-E201</f>
        <v>0</v>
      </c>
      <c r="G201" s="23" t="n">
        <f aca="false">IF(ROUND([1]Prisliste!C201*1.5,-1)&lt;200,200,ROUND([1]Prisliste!C201*1.5,-1))</f>
        <v>980</v>
      </c>
      <c r="H201" s="26" t="n">
        <f aca="false">G202-G201</f>
        <v>0</v>
      </c>
      <c r="I201" s="23" t="n">
        <f aca="false">IF(ROUND([1]Prisliste!C201*2,-1)&lt;400,400,ROUND([1]Prisliste!C201*2,-1))</f>
        <v>1300</v>
      </c>
      <c r="J201" s="26" t="n">
        <f aca="false">I202-I201</f>
        <v>0</v>
      </c>
      <c r="K201" s="23" t="n">
        <f aca="false">IF(ROUND([1]Prisliste!C201*4,-1)&lt;800,800,ROUND([1]Prisliste!C201*4,-1))</f>
        <v>2600</v>
      </c>
      <c r="L201" s="26" t="n">
        <f aca="false">K202-K201</f>
        <v>0</v>
      </c>
      <c r="M201" s="23" t="n">
        <f aca="false">IF(ROUND([1]Prisliste!C201*8,-1)&lt;1200,1200,ROUND([1]Prisliste!C201*8,-1))</f>
        <v>5200</v>
      </c>
      <c r="N201" s="26" t="n">
        <f aca="false">M202-M201</f>
        <v>0</v>
      </c>
    </row>
    <row r="202" customFormat="false" ht="11.25" hidden="false" customHeight="false" outlineLevel="0" collapsed="false">
      <c r="B202" s="25" t="n">
        <v>189</v>
      </c>
      <c r="C202" s="23" t="n">
        <f aca="false">IF(ROUND([1]Prisliste!C202/3*2,-1)&lt;50,50,ROUND([1]Prisliste!C202/3*2,-1))</f>
        <v>430</v>
      </c>
      <c r="D202" s="26" t="n">
        <f aca="false">C203-C202</f>
        <v>0</v>
      </c>
      <c r="E202" s="23" t="n">
        <f aca="false">IF(ROUND([1]Prisliste!C202,-1)&lt;100,100,ROUND([1]Prisliste!C202,-1))</f>
        <v>650</v>
      </c>
      <c r="F202" s="26" t="n">
        <f aca="false">E203-E202</f>
        <v>0</v>
      </c>
      <c r="G202" s="23" t="n">
        <f aca="false">IF(ROUND([1]Prisliste!C202*1.5,-1)&lt;200,200,ROUND([1]Prisliste!C202*1.5,-1))</f>
        <v>980</v>
      </c>
      <c r="H202" s="26" t="n">
        <f aca="false">G203-G202</f>
        <v>0</v>
      </c>
      <c r="I202" s="23" t="n">
        <f aca="false">IF(ROUND([1]Prisliste!C202*2,-1)&lt;400,400,ROUND([1]Prisliste!C202*2,-1))</f>
        <v>1300</v>
      </c>
      <c r="J202" s="26" t="n">
        <f aca="false">I203-I202</f>
        <v>0</v>
      </c>
      <c r="K202" s="23" t="n">
        <f aca="false">IF(ROUND([1]Prisliste!C202*4,-1)&lt;800,800,ROUND([1]Prisliste!C202*4,-1))</f>
        <v>2600</v>
      </c>
      <c r="L202" s="26" t="n">
        <f aca="false">K203-K202</f>
        <v>0</v>
      </c>
      <c r="M202" s="23" t="n">
        <f aca="false">IF(ROUND([1]Prisliste!C202*8,-1)&lt;1200,1200,ROUND([1]Prisliste!C202*8,-1))</f>
        <v>5200</v>
      </c>
      <c r="N202" s="26" t="n">
        <f aca="false">M203-M202</f>
        <v>0</v>
      </c>
    </row>
    <row r="203" customFormat="false" ht="11.25" hidden="false" customHeight="false" outlineLevel="0" collapsed="false">
      <c r="B203" s="25" t="n">
        <v>190</v>
      </c>
      <c r="C203" s="23" t="n">
        <f aca="false">IF(ROUND([1]Prisliste!C203/3*2,-1)&lt;50,50,ROUND([1]Prisliste!C203/3*2,-1))</f>
        <v>430</v>
      </c>
      <c r="D203" s="26" t="n">
        <f aca="false">C204-C203</f>
        <v>0</v>
      </c>
      <c r="E203" s="23" t="n">
        <f aca="false">IF(ROUND([1]Prisliste!C203,-1)&lt;100,100,ROUND([1]Prisliste!C203,-1))</f>
        <v>650</v>
      </c>
      <c r="F203" s="26" t="n">
        <f aca="false">E204-E203</f>
        <v>0</v>
      </c>
      <c r="G203" s="23" t="n">
        <f aca="false">IF(ROUND([1]Prisliste!C203*1.5,-1)&lt;200,200,ROUND([1]Prisliste!C203*1.5,-1))</f>
        <v>980</v>
      </c>
      <c r="H203" s="26" t="n">
        <f aca="false">G204-G203</f>
        <v>0</v>
      </c>
      <c r="I203" s="23" t="n">
        <f aca="false">IF(ROUND([1]Prisliste!C203*2,-1)&lt;400,400,ROUND([1]Prisliste!C203*2,-1))</f>
        <v>1300</v>
      </c>
      <c r="J203" s="26" t="n">
        <f aca="false">I204-I203</f>
        <v>0</v>
      </c>
      <c r="K203" s="23" t="n">
        <f aca="false">IF(ROUND([1]Prisliste!C203*4,-1)&lt;800,800,ROUND([1]Prisliste!C203*4,-1))</f>
        <v>2600</v>
      </c>
      <c r="L203" s="26" t="n">
        <f aca="false">K204-K203</f>
        <v>0</v>
      </c>
      <c r="M203" s="23" t="n">
        <f aca="false">IF(ROUND([1]Prisliste!C203*8,-1)&lt;1200,1200,ROUND([1]Prisliste!C203*8,-1))</f>
        <v>5200</v>
      </c>
      <c r="N203" s="26" t="n">
        <f aca="false">M204-M203</f>
        <v>0</v>
      </c>
    </row>
    <row r="204" customFormat="false" ht="11.25" hidden="false" customHeight="false" outlineLevel="0" collapsed="false">
      <c r="B204" s="25" t="n">
        <v>191</v>
      </c>
      <c r="C204" s="23" t="n">
        <f aca="false">IF(ROUND([1]Prisliste!C204/3*2,-1)&lt;50,50,ROUND([1]Prisliste!C204/3*2,-1))</f>
        <v>430</v>
      </c>
      <c r="D204" s="26" t="n">
        <f aca="false">C205-C204</f>
        <v>0</v>
      </c>
      <c r="E204" s="23" t="n">
        <f aca="false">IF(ROUND([1]Prisliste!C204,-1)&lt;100,100,ROUND([1]Prisliste!C204,-1))</f>
        <v>650</v>
      </c>
      <c r="F204" s="26" t="n">
        <f aca="false">E205-E204</f>
        <v>0</v>
      </c>
      <c r="G204" s="23" t="n">
        <f aca="false">IF(ROUND([1]Prisliste!C204*1.5,-1)&lt;200,200,ROUND([1]Prisliste!C204*1.5,-1))</f>
        <v>980</v>
      </c>
      <c r="H204" s="26" t="n">
        <f aca="false">G205-G204</f>
        <v>0</v>
      </c>
      <c r="I204" s="23" t="n">
        <f aca="false">IF(ROUND([1]Prisliste!C204*2,-1)&lt;400,400,ROUND([1]Prisliste!C204*2,-1))</f>
        <v>1300</v>
      </c>
      <c r="J204" s="26" t="n">
        <f aca="false">I205-I204</f>
        <v>0</v>
      </c>
      <c r="K204" s="23" t="n">
        <f aca="false">IF(ROUND([1]Prisliste!C204*4,-1)&lt;800,800,ROUND([1]Prisliste!C204*4,-1))</f>
        <v>2600</v>
      </c>
      <c r="L204" s="26" t="n">
        <f aca="false">K205-K204</f>
        <v>0</v>
      </c>
      <c r="M204" s="23" t="n">
        <f aca="false">IF(ROUND([1]Prisliste!C204*8,-1)&lt;1200,1200,ROUND([1]Prisliste!C204*8,-1))</f>
        <v>5200</v>
      </c>
      <c r="N204" s="26" t="n">
        <f aca="false">M205-M204</f>
        <v>0</v>
      </c>
    </row>
    <row r="205" customFormat="false" ht="11.25" hidden="false" customHeight="false" outlineLevel="0" collapsed="false">
      <c r="B205" s="25" t="n">
        <v>192</v>
      </c>
      <c r="C205" s="23" t="n">
        <f aca="false">IF(ROUND([1]Prisliste!C205/3*2,-1)&lt;50,50,ROUND([1]Prisliste!C205/3*2,-1))</f>
        <v>430</v>
      </c>
      <c r="D205" s="26" t="n">
        <f aca="false">C206-C205</f>
        <v>0</v>
      </c>
      <c r="E205" s="23" t="n">
        <f aca="false">IF(ROUND([1]Prisliste!C205,-1)&lt;100,100,ROUND([1]Prisliste!C205,-1))</f>
        <v>650</v>
      </c>
      <c r="F205" s="26" t="n">
        <f aca="false">E206-E205</f>
        <v>0</v>
      </c>
      <c r="G205" s="23" t="n">
        <f aca="false">IF(ROUND([1]Prisliste!C205*1.5,-1)&lt;200,200,ROUND([1]Prisliste!C205*1.5,-1))</f>
        <v>980</v>
      </c>
      <c r="H205" s="26" t="n">
        <f aca="false">G206-G205</f>
        <v>0</v>
      </c>
      <c r="I205" s="23" t="n">
        <f aca="false">IF(ROUND([1]Prisliste!C205*2,-1)&lt;400,400,ROUND([1]Prisliste!C205*2,-1))</f>
        <v>1300</v>
      </c>
      <c r="J205" s="26" t="n">
        <f aca="false">I206-I205</f>
        <v>0</v>
      </c>
      <c r="K205" s="23" t="n">
        <f aca="false">IF(ROUND([1]Prisliste!C205*4,-1)&lt;800,800,ROUND([1]Prisliste!C205*4,-1))</f>
        <v>2600</v>
      </c>
      <c r="L205" s="26" t="n">
        <f aca="false">K206-K205</f>
        <v>0</v>
      </c>
      <c r="M205" s="23" t="n">
        <f aca="false">IF(ROUND([1]Prisliste!C205*8,-1)&lt;1200,1200,ROUND([1]Prisliste!C205*8,-1))</f>
        <v>5200</v>
      </c>
      <c r="N205" s="26" t="n">
        <f aca="false">M206-M205</f>
        <v>0</v>
      </c>
    </row>
    <row r="206" customFormat="false" ht="11.25" hidden="false" customHeight="false" outlineLevel="0" collapsed="false">
      <c r="B206" s="25" t="n">
        <v>193</v>
      </c>
      <c r="C206" s="23" t="n">
        <f aca="false">IF(ROUND([1]Prisliste!C206/3*2,-1)&lt;50,50,ROUND([1]Prisliste!C206/3*2,-1))</f>
        <v>430</v>
      </c>
      <c r="D206" s="26" t="n">
        <f aca="false">C207-C206</f>
        <v>0</v>
      </c>
      <c r="E206" s="23" t="n">
        <f aca="false">IF(ROUND([1]Prisliste!C206,-1)&lt;100,100,ROUND([1]Prisliste!C206,-1))</f>
        <v>650</v>
      </c>
      <c r="F206" s="26" t="n">
        <f aca="false">E207-E206</f>
        <v>0</v>
      </c>
      <c r="G206" s="23" t="n">
        <f aca="false">IF(ROUND([1]Prisliste!C206*1.5,-1)&lt;200,200,ROUND([1]Prisliste!C206*1.5,-1))</f>
        <v>980</v>
      </c>
      <c r="H206" s="26" t="n">
        <f aca="false">G207-G206</f>
        <v>0</v>
      </c>
      <c r="I206" s="23" t="n">
        <f aca="false">IF(ROUND([1]Prisliste!C206*2,-1)&lt;400,400,ROUND([1]Prisliste!C206*2,-1))</f>
        <v>1300</v>
      </c>
      <c r="J206" s="26" t="n">
        <f aca="false">I207-I206</f>
        <v>0</v>
      </c>
      <c r="K206" s="23" t="n">
        <f aca="false">IF(ROUND([1]Prisliste!C206*4,-1)&lt;800,800,ROUND([1]Prisliste!C206*4,-1))</f>
        <v>2600</v>
      </c>
      <c r="L206" s="26" t="n">
        <f aca="false">K207-K206</f>
        <v>0</v>
      </c>
      <c r="M206" s="23" t="n">
        <f aca="false">IF(ROUND([1]Prisliste!C206*8,-1)&lt;1200,1200,ROUND([1]Prisliste!C206*8,-1))</f>
        <v>5200</v>
      </c>
      <c r="N206" s="26" t="n">
        <f aca="false">M207-M206</f>
        <v>0</v>
      </c>
    </row>
    <row r="207" customFormat="false" ht="11.25" hidden="false" customHeight="false" outlineLevel="0" collapsed="false">
      <c r="B207" s="25" t="n">
        <v>194</v>
      </c>
      <c r="C207" s="23" t="n">
        <f aca="false">IF(ROUND([1]Prisliste!C207/3*2,-1)&lt;50,50,ROUND([1]Prisliste!C207/3*2,-1))</f>
        <v>430</v>
      </c>
      <c r="D207" s="26" t="n">
        <f aca="false">C208-C207</f>
        <v>0</v>
      </c>
      <c r="E207" s="23" t="n">
        <f aca="false">IF(ROUND([1]Prisliste!C207,-1)&lt;100,100,ROUND([1]Prisliste!C207,-1))</f>
        <v>650</v>
      </c>
      <c r="F207" s="26" t="n">
        <f aca="false">E208-E207</f>
        <v>0</v>
      </c>
      <c r="G207" s="23" t="n">
        <f aca="false">IF(ROUND([1]Prisliste!C207*1.5,-1)&lt;200,200,ROUND([1]Prisliste!C207*1.5,-1))</f>
        <v>980</v>
      </c>
      <c r="H207" s="26" t="n">
        <f aca="false">G208-G207</f>
        <v>0</v>
      </c>
      <c r="I207" s="23" t="n">
        <f aca="false">IF(ROUND([1]Prisliste!C207*2,-1)&lt;400,400,ROUND([1]Prisliste!C207*2,-1))</f>
        <v>1300</v>
      </c>
      <c r="J207" s="26" t="n">
        <f aca="false">I208-I207</f>
        <v>0</v>
      </c>
      <c r="K207" s="23" t="n">
        <f aca="false">IF(ROUND([1]Prisliste!C207*4,-1)&lt;800,800,ROUND([1]Prisliste!C207*4,-1))</f>
        <v>2600</v>
      </c>
      <c r="L207" s="26" t="n">
        <f aca="false">K208-K207</f>
        <v>0</v>
      </c>
      <c r="M207" s="23" t="n">
        <f aca="false">IF(ROUND([1]Prisliste!C207*8,-1)&lt;1200,1200,ROUND([1]Prisliste!C207*8,-1))</f>
        <v>5200</v>
      </c>
      <c r="N207" s="26" t="n">
        <f aca="false">M208-M207</f>
        <v>0</v>
      </c>
    </row>
    <row r="208" customFormat="false" ht="11.25" hidden="false" customHeight="false" outlineLevel="0" collapsed="false">
      <c r="B208" s="25" t="n">
        <v>195</v>
      </c>
      <c r="C208" s="23" t="n">
        <f aca="false">IF(ROUND([1]Prisliste!C208/3*2,-1)&lt;50,50,ROUND([1]Prisliste!C208/3*2,-1))</f>
        <v>430</v>
      </c>
      <c r="D208" s="26" t="n">
        <f aca="false">C209-C208</f>
        <v>0</v>
      </c>
      <c r="E208" s="23" t="n">
        <f aca="false">IF(ROUND([1]Prisliste!C208,-1)&lt;100,100,ROUND([1]Prisliste!C208,-1))</f>
        <v>650</v>
      </c>
      <c r="F208" s="26" t="n">
        <f aca="false">E209-E208</f>
        <v>0</v>
      </c>
      <c r="G208" s="23" t="n">
        <f aca="false">IF(ROUND([1]Prisliste!C208*1.5,-1)&lt;200,200,ROUND([1]Prisliste!C208*1.5,-1))</f>
        <v>980</v>
      </c>
      <c r="H208" s="26" t="n">
        <f aca="false">G209-G208</f>
        <v>0</v>
      </c>
      <c r="I208" s="23" t="n">
        <f aca="false">IF(ROUND([1]Prisliste!C208*2,-1)&lt;400,400,ROUND([1]Prisliste!C208*2,-1))</f>
        <v>1300</v>
      </c>
      <c r="J208" s="26" t="n">
        <f aca="false">I209-I208</f>
        <v>0</v>
      </c>
      <c r="K208" s="23" t="n">
        <f aca="false">IF(ROUND([1]Prisliste!C208*4,-1)&lt;800,800,ROUND([1]Prisliste!C208*4,-1))</f>
        <v>2600</v>
      </c>
      <c r="L208" s="26" t="n">
        <f aca="false">K209-K208</f>
        <v>0</v>
      </c>
      <c r="M208" s="23" t="n">
        <f aca="false">IF(ROUND([1]Prisliste!C208*8,-1)&lt;1200,1200,ROUND([1]Prisliste!C208*8,-1))</f>
        <v>5200</v>
      </c>
      <c r="N208" s="26" t="n">
        <f aca="false">M209-M208</f>
        <v>0</v>
      </c>
    </row>
    <row r="209" customFormat="false" ht="11.25" hidden="false" customHeight="false" outlineLevel="0" collapsed="false">
      <c r="B209" s="25" t="n">
        <v>196</v>
      </c>
      <c r="C209" s="23" t="n">
        <f aca="false">IF(ROUND([1]Prisliste!C209/3*2,-1)&lt;50,50,ROUND([1]Prisliste!C209/3*2,-1))</f>
        <v>430</v>
      </c>
      <c r="D209" s="26" t="n">
        <f aca="false">C210-C209</f>
        <v>0</v>
      </c>
      <c r="E209" s="23" t="n">
        <f aca="false">IF(ROUND([1]Prisliste!C209,-1)&lt;100,100,ROUND([1]Prisliste!C209,-1))</f>
        <v>650</v>
      </c>
      <c r="F209" s="26" t="n">
        <f aca="false">E210-E209</f>
        <v>0</v>
      </c>
      <c r="G209" s="23" t="n">
        <f aca="false">IF(ROUND([1]Prisliste!C209*1.5,-1)&lt;200,200,ROUND([1]Prisliste!C209*1.5,-1))</f>
        <v>980</v>
      </c>
      <c r="H209" s="26" t="n">
        <f aca="false">G210-G209</f>
        <v>0</v>
      </c>
      <c r="I209" s="23" t="n">
        <f aca="false">IF(ROUND([1]Prisliste!C209*2,-1)&lt;400,400,ROUND([1]Prisliste!C209*2,-1))</f>
        <v>1300</v>
      </c>
      <c r="J209" s="26" t="n">
        <f aca="false">I210-I209</f>
        <v>0</v>
      </c>
      <c r="K209" s="23" t="n">
        <f aca="false">IF(ROUND([1]Prisliste!C209*4,-1)&lt;800,800,ROUND([1]Prisliste!C209*4,-1))</f>
        <v>2600</v>
      </c>
      <c r="L209" s="26" t="n">
        <f aca="false">K210-K209</f>
        <v>0</v>
      </c>
      <c r="M209" s="23" t="n">
        <f aca="false">IF(ROUND([1]Prisliste!C209*8,-1)&lt;1200,1200,ROUND([1]Prisliste!C209*8,-1))</f>
        <v>5200</v>
      </c>
      <c r="N209" s="26" t="n">
        <f aca="false">M210-M209</f>
        <v>0</v>
      </c>
    </row>
    <row r="210" customFormat="false" ht="11.25" hidden="false" customHeight="false" outlineLevel="0" collapsed="false">
      <c r="B210" s="25" t="n">
        <v>197</v>
      </c>
      <c r="C210" s="23" t="n">
        <f aca="false">IF(ROUND([1]Prisliste!C210/3*2,-1)&lt;50,50,ROUND([1]Prisliste!C210/3*2,-1))</f>
        <v>430</v>
      </c>
      <c r="D210" s="26" t="n">
        <f aca="false">C211-C210</f>
        <v>0</v>
      </c>
      <c r="E210" s="23" t="n">
        <f aca="false">IF(ROUND([1]Prisliste!C210,-1)&lt;100,100,ROUND([1]Prisliste!C210,-1))</f>
        <v>650</v>
      </c>
      <c r="F210" s="26" t="n">
        <f aca="false">E211-E210</f>
        <v>0</v>
      </c>
      <c r="G210" s="23" t="n">
        <f aca="false">IF(ROUND([1]Prisliste!C210*1.5,-1)&lt;200,200,ROUND([1]Prisliste!C210*1.5,-1))</f>
        <v>980</v>
      </c>
      <c r="H210" s="26" t="n">
        <f aca="false">G211-G210</f>
        <v>0</v>
      </c>
      <c r="I210" s="23" t="n">
        <f aca="false">IF(ROUND([1]Prisliste!C210*2,-1)&lt;400,400,ROUND([1]Prisliste!C210*2,-1))</f>
        <v>1300</v>
      </c>
      <c r="J210" s="26" t="n">
        <f aca="false">I211-I210</f>
        <v>0</v>
      </c>
      <c r="K210" s="23" t="n">
        <f aca="false">IF(ROUND([1]Prisliste!C210*4,-1)&lt;800,800,ROUND([1]Prisliste!C210*4,-1))</f>
        <v>2600</v>
      </c>
      <c r="L210" s="26" t="n">
        <f aca="false">K211-K210</f>
        <v>0</v>
      </c>
      <c r="M210" s="23" t="n">
        <f aca="false">IF(ROUND([1]Prisliste!C210*8,-1)&lt;1200,1200,ROUND([1]Prisliste!C210*8,-1))</f>
        <v>5200</v>
      </c>
      <c r="N210" s="26" t="n">
        <f aca="false">M211-M210</f>
        <v>0</v>
      </c>
    </row>
    <row r="211" customFormat="false" ht="11.25" hidden="false" customHeight="false" outlineLevel="0" collapsed="false">
      <c r="B211" s="25" t="n">
        <v>198</v>
      </c>
      <c r="C211" s="23" t="n">
        <f aca="false">IF(ROUND([1]Prisliste!C211/3*2,-1)&lt;50,50,ROUND([1]Prisliste!C211/3*2,-1))</f>
        <v>430</v>
      </c>
      <c r="D211" s="26" t="n">
        <f aca="false">C212-C211</f>
        <v>0</v>
      </c>
      <c r="E211" s="23" t="n">
        <f aca="false">IF(ROUND([1]Prisliste!C211,-1)&lt;100,100,ROUND([1]Prisliste!C211,-1))</f>
        <v>650</v>
      </c>
      <c r="F211" s="26" t="n">
        <f aca="false">E212-E211</f>
        <v>0</v>
      </c>
      <c r="G211" s="23" t="n">
        <f aca="false">IF(ROUND([1]Prisliste!C211*1.5,-1)&lt;200,200,ROUND([1]Prisliste!C211*1.5,-1))</f>
        <v>980</v>
      </c>
      <c r="H211" s="26" t="n">
        <f aca="false">G212-G211</f>
        <v>0</v>
      </c>
      <c r="I211" s="23" t="n">
        <f aca="false">IF(ROUND([1]Prisliste!C211*2,-1)&lt;400,400,ROUND([1]Prisliste!C211*2,-1))</f>
        <v>1300</v>
      </c>
      <c r="J211" s="26" t="n">
        <f aca="false">I212-I211</f>
        <v>0</v>
      </c>
      <c r="K211" s="23" t="n">
        <f aca="false">IF(ROUND([1]Prisliste!C211*4,-1)&lt;800,800,ROUND([1]Prisliste!C211*4,-1))</f>
        <v>2600</v>
      </c>
      <c r="L211" s="26" t="n">
        <f aca="false">K212-K211</f>
        <v>0</v>
      </c>
      <c r="M211" s="23" t="n">
        <f aca="false">IF(ROUND([1]Prisliste!C211*8,-1)&lt;1200,1200,ROUND([1]Prisliste!C211*8,-1))</f>
        <v>5200</v>
      </c>
      <c r="N211" s="26" t="n">
        <f aca="false">M212-M211</f>
        <v>0</v>
      </c>
    </row>
    <row r="212" customFormat="false" ht="11.25" hidden="false" customHeight="false" outlineLevel="0" collapsed="false">
      <c r="B212" s="25" t="n">
        <v>199</v>
      </c>
      <c r="C212" s="23" t="n">
        <f aca="false">IF(ROUND([1]Prisliste!C212/3*2,-1)&lt;50,50,ROUND([1]Prisliste!C212/3*2,-1))</f>
        <v>430</v>
      </c>
      <c r="D212" s="26" t="n">
        <f aca="false">C213-C212</f>
        <v>0</v>
      </c>
      <c r="E212" s="23" t="n">
        <f aca="false">IF(ROUND([1]Prisliste!C212,-1)&lt;100,100,ROUND([1]Prisliste!C212,-1))</f>
        <v>650</v>
      </c>
      <c r="F212" s="26" t="n">
        <f aca="false">E213-E212</f>
        <v>0</v>
      </c>
      <c r="G212" s="23" t="n">
        <f aca="false">IF(ROUND([1]Prisliste!C212*1.5,-1)&lt;200,200,ROUND([1]Prisliste!C212*1.5,-1))</f>
        <v>980</v>
      </c>
      <c r="H212" s="26" t="n">
        <f aca="false">G213-G212</f>
        <v>0</v>
      </c>
      <c r="I212" s="23" t="n">
        <f aca="false">IF(ROUND([1]Prisliste!C212*2,-1)&lt;400,400,ROUND([1]Prisliste!C212*2,-1))</f>
        <v>1300</v>
      </c>
      <c r="J212" s="26" t="n">
        <f aca="false">I213-I212</f>
        <v>0</v>
      </c>
      <c r="K212" s="23" t="n">
        <f aca="false">IF(ROUND([1]Prisliste!C212*4,-1)&lt;800,800,ROUND([1]Prisliste!C212*4,-1))</f>
        <v>2600</v>
      </c>
      <c r="L212" s="26" t="n">
        <f aca="false">K213-K212</f>
        <v>0</v>
      </c>
      <c r="M212" s="23" t="n">
        <f aca="false">IF(ROUND([1]Prisliste!C212*8,-1)&lt;1200,1200,ROUND([1]Prisliste!C212*8,-1))</f>
        <v>5200</v>
      </c>
      <c r="N212" s="26" t="n">
        <f aca="false">M213-M212</f>
        <v>0</v>
      </c>
    </row>
    <row r="213" customFormat="false" ht="11.25" hidden="false" customHeight="false" outlineLevel="0" collapsed="false">
      <c r="B213" s="25" t="n">
        <v>200</v>
      </c>
      <c r="C213" s="23" t="n">
        <f aca="false">IF(ROUND([1]Prisliste!C213/3*2,-1)&lt;50,50,ROUND([1]Prisliste!C213/3*2,-1))</f>
        <v>430</v>
      </c>
      <c r="D213" s="26" t="n">
        <f aca="false">C214-C213</f>
        <v>0</v>
      </c>
      <c r="E213" s="23" t="n">
        <f aca="false">IF(ROUND([1]Prisliste!C213,-1)&lt;100,100,ROUND([1]Prisliste!C213,-1))</f>
        <v>650</v>
      </c>
      <c r="F213" s="26" t="n">
        <f aca="false">E214-E213</f>
        <v>0</v>
      </c>
      <c r="G213" s="23" t="n">
        <f aca="false">IF(ROUND([1]Prisliste!C213*1.5,-1)&lt;200,200,ROUND([1]Prisliste!C213*1.5,-1))</f>
        <v>980</v>
      </c>
      <c r="H213" s="26" t="n">
        <f aca="false">G214-G213</f>
        <v>0</v>
      </c>
      <c r="I213" s="23" t="n">
        <f aca="false">IF(ROUND([1]Prisliste!C213*2,-1)&lt;400,400,ROUND([1]Prisliste!C213*2,-1))</f>
        <v>1300</v>
      </c>
      <c r="J213" s="26" t="n">
        <f aca="false">I214-I213</f>
        <v>0</v>
      </c>
      <c r="K213" s="23" t="n">
        <f aca="false">IF(ROUND([1]Prisliste!C213*4,-1)&lt;800,800,ROUND([1]Prisliste!C213*4,-1))</f>
        <v>2600</v>
      </c>
      <c r="L213" s="26" t="n">
        <f aca="false">K214-K213</f>
        <v>0</v>
      </c>
      <c r="M213" s="23" t="n">
        <f aca="false">IF(ROUND([1]Prisliste!C213*8,-1)&lt;1200,1200,ROUND([1]Prisliste!C213*8,-1))</f>
        <v>5200</v>
      </c>
      <c r="N213" s="26" t="n">
        <f aca="false">M214-M213</f>
        <v>0</v>
      </c>
    </row>
    <row r="214" customFormat="false" ht="11.25" hidden="false" customHeight="false" outlineLevel="0" collapsed="false">
      <c r="B214" s="25" t="n">
        <v>201</v>
      </c>
      <c r="C214" s="23" t="n">
        <f aca="false">IF(ROUND([1]Prisliste!C214/3*2,-1)&lt;50,50,ROUND([1]Prisliste!C214/3*2,-1))</f>
        <v>430</v>
      </c>
      <c r="D214" s="26" t="n">
        <f aca="false">C215-C214</f>
        <v>0</v>
      </c>
      <c r="E214" s="23" t="n">
        <f aca="false">IF(ROUND([1]Prisliste!C214,-1)&lt;100,100,ROUND([1]Prisliste!C214,-1))</f>
        <v>650</v>
      </c>
      <c r="F214" s="26" t="n">
        <f aca="false">E215-E214</f>
        <v>0</v>
      </c>
      <c r="G214" s="23" t="n">
        <f aca="false">IF(ROUND([1]Prisliste!C214*1.5,-1)&lt;200,200,ROUND([1]Prisliste!C214*1.5,-1))</f>
        <v>980</v>
      </c>
      <c r="H214" s="26" t="n">
        <f aca="false">G215-G214</f>
        <v>0</v>
      </c>
      <c r="I214" s="23" t="n">
        <f aca="false">IF(ROUND([1]Prisliste!C214*2,-1)&lt;400,400,ROUND([1]Prisliste!C214*2,-1))</f>
        <v>1300</v>
      </c>
      <c r="J214" s="26" t="n">
        <f aca="false">I215-I214</f>
        <v>0</v>
      </c>
      <c r="K214" s="23" t="n">
        <f aca="false">IF(ROUND([1]Prisliste!C214*4,-1)&lt;800,800,ROUND([1]Prisliste!C214*4,-1))</f>
        <v>2600</v>
      </c>
      <c r="L214" s="26" t="n">
        <f aca="false">K215-K214</f>
        <v>0</v>
      </c>
      <c r="M214" s="23" t="n">
        <f aca="false">IF(ROUND([1]Prisliste!C214*8,-1)&lt;1200,1200,ROUND([1]Prisliste!C214*8,-1))</f>
        <v>5200</v>
      </c>
      <c r="N214" s="26" t="n">
        <f aca="false">M215-M214</f>
        <v>0</v>
      </c>
    </row>
    <row r="215" customFormat="false" ht="11.25" hidden="false" customHeight="false" outlineLevel="0" collapsed="false">
      <c r="B215" s="25" t="n">
        <v>202</v>
      </c>
      <c r="C215" s="23" t="n">
        <f aca="false">IF(ROUND([1]Prisliste!C215/3*2,-1)&lt;50,50,ROUND([1]Prisliste!C215/3*2,-1))</f>
        <v>430</v>
      </c>
      <c r="D215" s="26" t="n">
        <f aca="false">C216-C215</f>
        <v>0</v>
      </c>
      <c r="E215" s="23" t="n">
        <f aca="false">IF(ROUND([1]Prisliste!C215,-1)&lt;100,100,ROUND([1]Prisliste!C215,-1))</f>
        <v>650</v>
      </c>
      <c r="F215" s="26" t="n">
        <f aca="false">E216-E215</f>
        <v>0</v>
      </c>
      <c r="G215" s="23" t="n">
        <f aca="false">IF(ROUND([1]Prisliste!C215*1.5,-1)&lt;200,200,ROUND([1]Prisliste!C215*1.5,-1))</f>
        <v>980</v>
      </c>
      <c r="H215" s="26" t="n">
        <f aca="false">G216-G215</f>
        <v>0</v>
      </c>
      <c r="I215" s="23" t="n">
        <f aca="false">IF(ROUND([1]Prisliste!C215*2,-1)&lt;400,400,ROUND([1]Prisliste!C215*2,-1))</f>
        <v>1300</v>
      </c>
      <c r="J215" s="26" t="n">
        <f aca="false">I216-I215</f>
        <v>0</v>
      </c>
      <c r="K215" s="23" t="n">
        <f aca="false">IF(ROUND([1]Prisliste!C215*4,-1)&lt;800,800,ROUND([1]Prisliste!C215*4,-1))</f>
        <v>2600</v>
      </c>
      <c r="L215" s="26" t="n">
        <f aca="false">K216-K215</f>
        <v>0</v>
      </c>
      <c r="M215" s="23" t="n">
        <f aca="false">IF(ROUND([1]Prisliste!C215*8,-1)&lt;1200,1200,ROUND([1]Prisliste!C215*8,-1))</f>
        <v>5200</v>
      </c>
      <c r="N215" s="26" t="n">
        <f aca="false">M216-M215</f>
        <v>0</v>
      </c>
    </row>
    <row r="216" customFormat="false" ht="11.25" hidden="false" customHeight="false" outlineLevel="0" collapsed="false">
      <c r="B216" s="25" t="n">
        <v>203</v>
      </c>
      <c r="C216" s="23" t="n">
        <f aca="false">IF(ROUND([1]Prisliste!C216/3*2,-1)&lt;50,50,ROUND([1]Prisliste!C216/3*2,-1))</f>
        <v>430</v>
      </c>
      <c r="D216" s="26" t="n">
        <f aca="false">C217-C216</f>
        <v>0</v>
      </c>
      <c r="E216" s="23" t="n">
        <f aca="false">IF(ROUND([1]Prisliste!C216,-1)&lt;100,100,ROUND([1]Prisliste!C216,-1))</f>
        <v>650</v>
      </c>
      <c r="F216" s="26" t="n">
        <f aca="false">E217-E216</f>
        <v>0</v>
      </c>
      <c r="G216" s="23" t="n">
        <f aca="false">IF(ROUND([1]Prisliste!C216*1.5,-1)&lt;200,200,ROUND([1]Prisliste!C216*1.5,-1))</f>
        <v>980</v>
      </c>
      <c r="H216" s="26" t="n">
        <f aca="false">G217-G216</f>
        <v>0</v>
      </c>
      <c r="I216" s="23" t="n">
        <f aca="false">IF(ROUND([1]Prisliste!C216*2,-1)&lt;400,400,ROUND([1]Prisliste!C216*2,-1))</f>
        <v>1300</v>
      </c>
      <c r="J216" s="26" t="n">
        <f aca="false">I217-I216</f>
        <v>0</v>
      </c>
      <c r="K216" s="23" t="n">
        <f aca="false">IF(ROUND([1]Prisliste!C216*4,-1)&lt;800,800,ROUND([1]Prisliste!C216*4,-1))</f>
        <v>2600</v>
      </c>
      <c r="L216" s="26" t="n">
        <f aca="false">K217-K216</f>
        <v>0</v>
      </c>
      <c r="M216" s="23" t="n">
        <f aca="false">IF(ROUND([1]Prisliste!C216*8,-1)&lt;1200,1200,ROUND([1]Prisliste!C216*8,-1))</f>
        <v>5200</v>
      </c>
      <c r="N216" s="26" t="n">
        <f aca="false">M217-M216</f>
        <v>0</v>
      </c>
    </row>
    <row r="217" customFormat="false" ht="11.25" hidden="false" customHeight="false" outlineLevel="0" collapsed="false">
      <c r="B217" s="25" t="n">
        <v>204</v>
      </c>
      <c r="C217" s="23" t="n">
        <f aca="false">IF(ROUND([1]Prisliste!C217/3*2,-1)&lt;50,50,ROUND([1]Prisliste!C217/3*2,-1))</f>
        <v>430</v>
      </c>
      <c r="D217" s="26" t="n">
        <f aca="false">C218-C217</f>
        <v>0</v>
      </c>
      <c r="E217" s="23" t="n">
        <f aca="false">IF(ROUND([1]Prisliste!C217,-1)&lt;100,100,ROUND([1]Prisliste!C217,-1))</f>
        <v>650</v>
      </c>
      <c r="F217" s="26" t="n">
        <f aca="false">E218-E217</f>
        <v>0</v>
      </c>
      <c r="G217" s="23" t="n">
        <f aca="false">IF(ROUND([1]Prisliste!C217*1.5,-1)&lt;200,200,ROUND([1]Prisliste!C217*1.5,-1))</f>
        <v>980</v>
      </c>
      <c r="H217" s="26" t="n">
        <f aca="false">G218-G217</f>
        <v>0</v>
      </c>
      <c r="I217" s="23" t="n">
        <f aca="false">IF(ROUND([1]Prisliste!C217*2,-1)&lt;400,400,ROUND([1]Prisliste!C217*2,-1))</f>
        <v>1300</v>
      </c>
      <c r="J217" s="26" t="n">
        <f aca="false">I218-I217</f>
        <v>0</v>
      </c>
      <c r="K217" s="23" t="n">
        <f aca="false">IF(ROUND([1]Prisliste!C217*4,-1)&lt;800,800,ROUND([1]Prisliste!C217*4,-1))</f>
        <v>2600</v>
      </c>
      <c r="L217" s="26" t="n">
        <f aca="false">K218-K217</f>
        <v>0</v>
      </c>
      <c r="M217" s="23" t="n">
        <f aca="false">IF(ROUND([1]Prisliste!C217*8,-1)&lt;1200,1200,ROUND([1]Prisliste!C217*8,-1))</f>
        <v>5200</v>
      </c>
      <c r="N217" s="26" t="n">
        <f aca="false">M218-M217</f>
        <v>0</v>
      </c>
    </row>
    <row r="218" customFormat="false" ht="11.25" hidden="false" customHeight="false" outlineLevel="0" collapsed="false">
      <c r="B218" s="25" t="n">
        <v>205</v>
      </c>
      <c r="C218" s="23" t="n">
        <f aca="false">IF(ROUND([1]Prisliste!C218/3*2,-1)&lt;50,50,ROUND([1]Prisliste!C218/3*2,-1))</f>
        <v>430</v>
      </c>
      <c r="D218" s="26" t="n">
        <f aca="false">C219-C218</f>
        <v>0</v>
      </c>
      <c r="E218" s="23" t="n">
        <f aca="false">IF(ROUND([1]Prisliste!C218,-1)&lt;100,100,ROUND([1]Prisliste!C218,-1))</f>
        <v>650</v>
      </c>
      <c r="F218" s="26" t="n">
        <f aca="false">E219-E218</f>
        <v>0</v>
      </c>
      <c r="G218" s="23" t="n">
        <f aca="false">IF(ROUND([1]Prisliste!C218*1.5,-1)&lt;200,200,ROUND([1]Prisliste!C218*1.5,-1))</f>
        <v>980</v>
      </c>
      <c r="H218" s="26" t="n">
        <f aca="false">G219-G218</f>
        <v>0</v>
      </c>
      <c r="I218" s="23" t="n">
        <f aca="false">IF(ROUND([1]Prisliste!C218*2,-1)&lt;400,400,ROUND([1]Prisliste!C218*2,-1))</f>
        <v>1300</v>
      </c>
      <c r="J218" s="26" t="n">
        <f aca="false">I219-I218</f>
        <v>0</v>
      </c>
      <c r="K218" s="23" t="n">
        <f aca="false">IF(ROUND([1]Prisliste!C218*4,-1)&lt;800,800,ROUND([1]Prisliste!C218*4,-1))</f>
        <v>2600</v>
      </c>
      <c r="L218" s="26" t="n">
        <f aca="false">K219-K218</f>
        <v>0</v>
      </c>
      <c r="M218" s="23" t="n">
        <f aca="false">IF(ROUND([1]Prisliste!C218*8,-1)&lt;1200,1200,ROUND([1]Prisliste!C218*8,-1))</f>
        <v>5200</v>
      </c>
      <c r="N218" s="26" t="n">
        <f aca="false">M219-M218</f>
        <v>0</v>
      </c>
    </row>
    <row r="219" customFormat="false" ht="11.25" hidden="false" customHeight="false" outlineLevel="0" collapsed="false">
      <c r="B219" s="25" t="n">
        <v>206</v>
      </c>
      <c r="C219" s="23" t="n">
        <f aca="false">IF(ROUND([1]Prisliste!C219/3*2,-1)&lt;50,50,ROUND([1]Prisliste!C219/3*2,-1))</f>
        <v>430</v>
      </c>
      <c r="D219" s="26" t="n">
        <f aca="false">C220-C219</f>
        <v>0</v>
      </c>
      <c r="E219" s="23" t="n">
        <f aca="false">IF(ROUND([1]Prisliste!C219,-1)&lt;100,100,ROUND([1]Prisliste!C219,-1))</f>
        <v>650</v>
      </c>
      <c r="F219" s="26" t="n">
        <f aca="false">E220-E219</f>
        <v>0</v>
      </c>
      <c r="G219" s="23" t="n">
        <f aca="false">IF(ROUND([1]Prisliste!C219*1.5,-1)&lt;200,200,ROUND([1]Prisliste!C219*1.5,-1))</f>
        <v>980</v>
      </c>
      <c r="H219" s="26" t="n">
        <f aca="false">G220-G219</f>
        <v>0</v>
      </c>
      <c r="I219" s="23" t="n">
        <f aca="false">IF(ROUND([1]Prisliste!C219*2,-1)&lt;400,400,ROUND([1]Prisliste!C219*2,-1))</f>
        <v>1300</v>
      </c>
      <c r="J219" s="26" t="n">
        <f aca="false">I220-I219</f>
        <v>0</v>
      </c>
      <c r="K219" s="23" t="n">
        <f aca="false">IF(ROUND([1]Prisliste!C219*4,-1)&lt;800,800,ROUND([1]Prisliste!C219*4,-1))</f>
        <v>2600</v>
      </c>
      <c r="L219" s="26" t="n">
        <f aca="false">K220-K219</f>
        <v>0</v>
      </c>
      <c r="M219" s="23" t="n">
        <f aca="false">IF(ROUND([1]Prisliste!C219*8,-1)&lt;1200,1200,ROUND([1]Prisliste!C219*8,-1))</f>
        <v>5200</v>
      </c>
      <c r="N219" s="26" t="n">
        <f aca="false">M220-M219</f>
        <v>0</v>
      </c>
    </row>
    <row r="220" customFormat="false" ht="11.25" hidden="false" customHeight="false" outlineLevel="0" collapsed="false">
      <c r="B220" s="25" t="n">
        <v>207</v>
      </c>
      <c r="C220" s="23" t="n">
        <f aca="false">IF(ROUND([1]Prisliste!C220/3*2,-1)&lt;50,50,ROUND([1]Prisliste!C220/3*2,-1))</f>
        <v>430</v>
      </c>
      <c r="D220" s="26" t="n">
        <f aca="false">C221-C220</f>
        <v>0</v>
      </c>
      <c r="E220" s="23" t="n">
        <f aca="false">IF(ROUND([1]Prisliste!C220,-1)&lt;100,100,ROUND([1]Prisliste!C220,-1))</f>
        <v>650</v>
      </c>
      <c r="F220" s="26" t="n">
        <f aca="false">E221-E220</f>
        <v>0</v>
      </c>
      <c r="G220" s="23" t="n">
        <f aca="false">IF(ROUND([1]Prisliste!C220*1.5,-1)&lt;200,200,ROUND([1]Prisliste!C220*1.5,-1))</f>
        <v>980</v>
      </c>
      <c r="H220" s="26" t="n">
        <f aca="false">G221-G220</f>
        <v>0</v>
      </c>
      <c r="I220" s="23" t="n">
        <f aca="false">IF(ROUND([1]Prisliste!C220*2,-1)&lt;400,400,ROUND([1]Prisliste!C220*2,-1))</f>
        <v>1300</v>
      </c>
      <c r="J220" s="26" t="n">
        <f aca="false">I221-I220</f>
        <v>0</v>
      </c>
      <c r="K220" s="23" t="n">
        <f aca="false">IF(ROUND([1]Prisliste!C220*4,-1)&lt;800,800,ROUND([1]Prisliste!C220*4,-1))</f>
        <v>2600</v>
      </c>
      <c r="L220" s="26" t="n">
        <f aca="false">K221-K220</f>
        <v>0</v>
      </c>
      <c r="M220" s="23" t="n">
        <f aca="false">IF(ROUND([1]Prisliste!C220*8,-1)&lt;1200,1200,ROUND([1]Prisliste!C220*8,-1))</f>
        <v>5200</v>
      </c>
      <c r="N220" s="26" t="n">
        <f aca="false">M221-M220</f>
        <v>0</v>
      </c>
    </row>
    <row r="221" customFormat="false" ht="11.25" hidden="false" customHeight="false" outlineLevel="0" collapsed="false">
      <c r="B221" s="25" t="n">
        <v>208</v>
      </c>
      <c r="C221" s="23" t="n">
        <f aca="false">IF(ROUND([1]Prisliste!C221/3*2,-1)&lt;50,50,ROUND([1]Prisliste!C221/3*2,-1))</f>
        <v>430</v>
      </c>
      <c r="D221" s="26" t="n">
        <f aca="false">C222-C221</f>
        <v>0</v>
      </c>
      <c r="E221" s="23" t="n">
        <f aca="false">IF(ROUND([1]Prisliste!C221,-1)&lt;100,100,ROUND([1]Prisliste!C221,-1))</f>
        <v>650</v>
      </c>
      <c r="F221" s="26" t="n">
        <f aca="false">E222-E221</f>
        <v>0</v>
      </c>
      <c r="G221" s="23" t="n">
        <f aca="false">IF(ROUND([1]Prisliste!C221*1.5,-1)&lt;200,200,ROUND([1]Prisliste!C221*1.5,-1))</f>
        <v>980</v>
      </c>
      <c r="H221" s="26" t="n">
        <f aca="false">G222-G221</f>
        <v>0</v>
      </c>
      <c r="I221" s="23" t="n">
        <f aca="false">IF(ROUND([1]Prisliste!C221*2,-1)&lt;400,400,ROUND([1]Prisliste!C221*2,-1))</f>
        <v>1300</v>
      </c>
      <c r="J221" s="26" t="n">
        <f aca="false">I222-I221</f>
        <v>0</v>
      </c>
      <c r="K221" s="23" t="n">
        <f aca="false">IF(ROUND([1]Prisliste!C221*4,-1)&lt;800,800,ROUND([1]Prisliste!C221*4,-1))</f>
        <v>2600</v>
      </c>
      <c r="L221" s="26" t="n">
        <f aca="false">K222-K221</f>
        <v>0</v>
      </c>
      <c r="M221" s="23" t="n">
        <f aca="false">IF(ROUND([1]Prisliste!C221*8,-1)&lt;1200,1200,ROUND([1]Prisliste!C221*8,-1))</f>
        <v>5200</v>
      </c>
      <c r="N221" s="26" t="n">
        <f aca="false">M222-M221</f>
        <v>0</v>
      </c>
    </row>
    <row r="222" customFormat="false" ht="11.25" hidden="false" customHeight="false" outlineLevel="0" collapsed="false">
      <c r="B222" s="25" t="n">
        <v>209</v>
      </c>
      <c r="C222" s="23" t="n">
        <f aca="false">IF(ROUND([1]Prisliste!C222/3*2,-1)&lt;50,50,ROUND([1]Prisliste!C222/3*2,-1))</f>
        <v>430</v>
      </c>
      <c r="D222" s="26" t="n">
        <f aca="false">C223-C222</f>
        <v>0</v>
      </c>
      <c r="E222" s="23" t="n">
        <f aca="false">IF(ROUND([1]Prisliste!C222,-1)&lt;100,100,ROUND([1]Prisliste!C222,-1))</f>
        <v>650</v>
      </c>
      <c r="F222" s="26" t="n">
        <f aca="false">E223-E222</f>
        <v>0</v>
      </c>
      <c r="G222" s="23" t="n">
        <f aca="false">IF(ROUND([1]Prisliste!C222*1.5,-1)&lt;200,200,ROUND([1]Prisliste!C222*1.5,-1))</f>
        <v>980</v>
      </c>
      <c r="H222" s="26" t="n">
        <f aca="false">G223-G222</f>
        <v>0</v>
      </c>
      <c r="I222" s="23" t="n">
        <f aca="false">IF(ROUND([1]Prisliste!C222*2,-1)&lt;400,400,ROUND([1]Prisliste!C222*2,-1))</f>
        <v>1300</v>
      </c>
      <c r="J222" s="26" t="n">
        <f aca="false">I223-I222</f>
        <v>0</v>
      </c>
      <c r="K222" s="23" t="n">
        <f aca="false">IF(ROUND([1]Prisliste!C222*4,-1)&lt;800,800,ROUND([1]Prisliste!C222*4,-1))</f>
        <v>2600</v>
      </c>
      <c r="L222" s="26" t="n">
        <f aca="false">K223-K222</f>
        <v>0</v>
      </c>
      <c r="M222" s="23" t="n">
        <f aca="false">IF(ROUND([1]Prisliste!C222*8,-1)&lt;1200,1200,ROUND([1]Prisliste!C222*8,-1))</f>
        <v>5200</v>
      </c>
      <c r="N222" s="26" t="n">
        <f aca="false">M223-M222</f>
        <v>0</v>
      </c>
    </row>
    <row r="223" customFormat="false" ht="11.25" hidden="false" customHeight="false" outlineLevel="0" collapsed="false">
      <c r="B223" s="25" t="n">
        <v>210</v>
      </c>
      <c r="C223" s="23" t="n">
        <f aca="false">IF(ROUND([1]Prisliste!C223/3*2,-1)&lt;50,50,ROUND([1]Prisliste!C223/3*2,-1))</f>
        <v>430</v>
      </c>
      <c r="D223" s="26" t="n">
        <f aca="false">C224-C223</f>
        <v>0</v>
      </c>
      <c r="E223" s="23" t="n">
        <f aca="false">IF(ROUND([1]Prisliste!C223,-1)&lt;100,100,ROUND([1]Prisliste!C223,-1))</f>
        <v>650</v>
      </c>
      <c r="F223" s="26" t="n">
        <f aca="false">E224-E223</f>
        <v>0</v>
      </c>
      <c r="G223" s="23" t="n">
        <f aca="false">IF(ROUND([1]Prisliste!C223*1.5,-1)&lt;200,200,ROUND([1]Prisliste!C223*1.5,-1))</f>
        <v>980</v>
      </c>
      <c r="H223" s="26" t="n">
        <f aca="false">G224-G223</f>
        <v>0</v>
      </c>
      <c r="I223" s="23" t="n">
        <f aca="false">IF(ROUND([1]Prisliste!C223*2,-1)&lt;400,400,ROUND([1]Prisliste!C223*2,-1))</f>
        <v>1300</v>
      </c>
      <c r="J223" s="26" t="n">
        <f aca="false">I224-I223</f>
        <v>0</v>
      </c>
      <c r="K223" s="23" t="n">
        <f aca="false">IF(ROUND([1]Prisliste!C223*4,-1)&lt;800,800,ROUND([1]Prisliste!C223*4,-1))</f>
        <v>2600</v>
      </c>
      <c r="L223" s="26" t="n">
        <f aca="false">K224-K223</f>
        <v>0</v>
      </c>
      <c r="M223" s="23" t="n">
        <f aca="false">IF(ROUND([1]Prisliste!C223*8,-1)&lt;1200,1200,ROUND([1]Prisliste!C223*8,-1))</f>
        <v>5200</v>
      </c>
      <c r="N223" s="26" t="n">
        <f aca="false">M224-M223</f>
        <v>0</v>
      </c>
    </row>
    <row r="224" customFormat="false" ht="11.25" hidden="false" customHeight="false" outlineLevel="0" collapsed="false">
      <c r="B224" s="25" t="n">
        <v>211</v>
      </c>
      <c r="C224" s="23" t="n">
        <f aca="false">IF(ROUND([1]Prisliste!C224/3*2,-1)&lt;50,50,ROUND([1]Prisliste!C224/3*2,-1))</f>
        <v>430</v>
      </c>
      <c r="D224" s="26" t="n">
        <f aca="false">C225-C224</f>
        <v>0</v>
      </c>
      <c r="E224" s="23" t="n">
        <f aca="false">IF(ROUND([1]Prisliste!C224,-1)&lt;100,100,ROUND([1]Prisliste!C224,-1))</f>
        <v>650</v>
      </c>
      <c r="F224" s="26" t="n">
        <f aca="false">E225-E224</f>
        <v>0</v>
      </c>
      <c r="G224" s="23" t="n">
        <f aca="false">IF(ROUND([1]Prisliste!C224*1.5,-1)&lt;200,200,ROUND([1]Prisliste!C224*1.5,-1))</f>
        <v>980</v>
      </c>
      <c r="H224" s="26" t="n">
        <f aca="false">G225-G224</f>
        <v>0</v>
      </c>
      <c r="I224" s="23" t="n">
        <f aca="false">IF(ROUND([1]Prisliste!C224*2,-1)&lt;400,400,ROUND([1]Prisliste!C224*2,-1))</f>
        <v>1300</v>
      </c>
      <c r="J224" s="26" t="n">
        <f aca="false">I225-I224</f>
        <v>0</v>
      </c>
      <c r="K224" s="23" t="n">
        <f aca="false">IF(ROUND([1]Prisliste!C224*4,-1)&lt;800,800,ROUND([1]Prisliste!C224*4,-1))</f>
        <v>2600</v>
      </c>
      <c r="L224" s="26" t="n">
        <f aca="false">K225-K224</f>
        <v>0</v>
      </c>
      <c r="M224" s="23" t="n">
        <f aca="false">IF(ROUND([1]Prisliste!C224*8,-1)&lt;1200,1200,ROUND([1]Prisliste!C224*8,-1))</f>
        <v>5200</v>
      </c>
      <c r="N224" s="26" t="n">
        <f aca="false">M225-M224</f>
        <v>0</v>
      </c>
    </row>
    <row r="225" customFormat="false" ht="11.25" hidden="false" customHeight="false" outlineLevel="0" collapsed="false">
      <c r="B225" s="25" t="n">
        <v>212</v>
      </c>
      <c r="C225" s="23" t="n">
        <f aca="false">IF(ROUND([1]Prisliste!C225/3*2,-1)&lt;50,50,ROUND([1]Prisliste!C225/3*2,-1))</f>
        <v>430</v>
      </c>
      <c r="D225" s="26" t="n">
        <f aca="false">C226-C225</f>
        <v>0</v>
      </c>
      <c r="E225" s="23" t="n">
        <f aca="false">IF(ROUND([1]Prisliste!C225,-1)&lt;100,100,ROUND([1]Prisliste!C225,-1))</f>
        <v>650</v>
      </c>
      <c r="F225" s="26" t="n">
        <f aca="false">E226-E225</f>
        <v>0</v>
      </c>
      <c r="G225" s="23" t="n">
        <f aca="false">IF(ROUND([1]Prisliste!C225*1.5,-1)&lt;200,200,ROUND([1]Prisliste!C225*1.5,-1))</f>
        <v>980</v>
      </c>
      <c r="H225" s="26" t="n">
        <f aca="false">G226-G225</f>
        <v>0</v>
      </c>
      <c r="I225" s="23" t="n">
        <f aca="false">IF(ROUND([1]Prisliste!C225*2,-1)&lt;400,400,ROUND([1]Prisliste!C225*2,-1))</f>
        <v>1300</v>
      </c>
      <c r="J225" s="26" t="n">
        <f aca="false">I226-I225</f>
        <v>0</v>
      </c>
      <c r="K225" s="23" t="n">
        <f aca="false">IF(ROUND([1]Prisliste!C225*4,-1)&lt;800,800,ROUND([1]Prisliste!C225*4,-1))</f>
        <v>2600</v>
      </c>
      <c r="L225" s="26" t="n">
        <f aca="false">K226-K225</f>
        <v>0</v>
      </c>
      <c r="M225" s="23" t="n">
        <f aca="false">IF(ROUND([1]Prisliste!C225*8,-1)&lt;1200,1200,ROUND([1]Prisliste!C225*8,-1))</f>
        <v>5200</v>
      </c>
      <c r="N225" s="26" t="n">
        <f aca="false">M226-M225</f>
        <v>0</v>
      </c>
    </row>
    <row r="226" customFormat="false" ht="11.25" hidden="false" customHeight="false" outlineLevel="0" collapsed="false">
      <c r="B226" s="25" t="n">
        <v>213</v>
      </c>
      <c r="C226" s="23" t="n">
        <f aca="false">IF(ROUND([1]Prisliste!C226/3*2,-1)&lt;50,50,ROUND([1]Prisliste!C226/3*2,-1))</f>
        <v>430</v>
      </c>
      <c r="D226" s="26" t="n">
        <f aca="false">C227-C226</f>
        <v>0</v>
      </c>
      <c r="E226" s="23" t="n">
        <f aca="false">IF(ROUND([1]Prisliste!C226,-1)&lt;100,100,ROUND([1]Prisliste!C226,-1))</f>
        <v>650</v>
      </c>
      <c r="F226" s="26" t="n">
        <f aca="false">E227-E226</f>
        <v>0</v>
      </c>
      <c r="G226" s="23" t="n">
        <f aca="false">IF(ROUND([1]Prisliste!C226*1.5,-1)&lt;200,200,ROUND([1]Prisliste!C226*1.5,-1))</f>
        <v>980</v>
      </c>
      <c r="H226" s="26" t="n">
        <f aca="false">G227-G226</f>
        <v>0</v>
      </c>
      <c r="I226" s="23" t="n">
        <f aca="false">IF(ROUND([1]Prisliste!C226*2,-1)&lt;400,400,ROUND([1]Prisliste!C226*2,-1))</f>
        <v>1300</v>
      </c>
      <c r="J226" s="26" t="n">
        <f aca="false">I227-I226</f>
        <v>0</v>
      </c>
      <c r="K226" s="23" t="n">
        <f aca="false">IF(ROUND([1]Prisliste!C226*4,-1)&lt;800,800,ROUND([1]Prisliste!C226*4,-1))</f>
        <v>2600</v>
      </c>
      <c r="L226" s="26" t="n">
        <f aca="false">K227-K226</f>
        <v>0</v>
      </c>
      <c r="M226" s="23" t="n">
        <f aca="false">IF(ROUND([1]Prisliste!C226*8,-1)&lt;1200,1200,ROUND([1]Prisliste!C226*8,-1))</f>
        <v>5200</v>
      </c>
      <c r="N226" s="26" t="n">
        <f aca="false">M227-M226</f>
        <v>0</v>
      </c>
    </row>
    <row r="227" customFormat="false" ht="11.25" hidden="false" customHeight="false" outlineLevel="0" collapsed="false">
      <c r="B227" s="25" t="n">
        <v>214</v>
      </c>
      <c r="C227" s="23" t="n">
        <f aca="false">IF(ROUND([1]Prisliste!C227/3*2,-1)&lt;50,50,ROUND([1]Prisliste!C227/3*2,-1))</f>
        <v>430</v>
      </c>
      <c r="D227" s="26" t="n">
        <f aca="false">C228-C227</f>
        <v>0</v>
      </c>
      <c r="E227" s="23" t="n">
        <f aca="false">IF(ROUND([1]Prisliste!C227,-1)&lt;100,100,ROUND([1]Prisliste!C227,-1))</f>
        <v>650</v>
      </c>
      <c r="F227" s="26" t="n">
        <f aca="false">E228-E227</f>
        <v>0</v>
      </c>
      <c r="G227" s="23" t="n">
        <f aca="false">IF(ROUND([1]Prisliste!C227*1.5,-1)&lt;200,200,ROUND([1]Prisliste!C227*1.5,-1))</f>
        <v>980</v>
      </c>
      <c r="H227" s="26" t="n">
        <f aca="false">G228-G227</f>
        <v>0</v>
      </c>
      <c r="I227" s="23" t="n">
        <f aca="false">IF(ROUND([1]Prisliste!C227*2,-1)&lt;400,400,ROUND([1]Prisliste!C227*2,-1))</f>
        <v>1300</v>
      </c>
      <c r="J227" s="26" t="n">
        <f aca="false">I228-I227</f>
        <v>0</v>
      </c>
      <c r="K227" s="23" t="n">
        <f aca="false">IF(ROUND([1]Prisliste!C227*4,-1)&lt;800,800,ROUND([1]Prisliste!C227*4,-1))</f>
        <v>2600</v>
      </c>
      <c r="L227" s="26" t="n">
        <f aca="false">K228-K227</f>
        <v>0</v>
      </c>
      <c r="M227" s="23" t="n">
        <f aca="false">IF(ROUND([1]Prisliste!C227*8,-1)&lt;1200,1200,ROUND([1]Prisliste!C227*8,-1))</f>
        <v>5200</v>
      </c>
      <c r="N227" s="26" t="n">
        <f aca="false">M228-M227</f>
        <v>0</v>
      </c>
    </row>
    <row r="228" customFormat="false" ht="11.25" hidden="false" customHeight="false" outlineLevel="0" collapsed="false">
      <c r="B228" s="25" t="n">
        <v>215</v>
      </c>
      <c r="C228" s="23" t="n">
        <f aca="false">IF(ROUND([1]Prisliste!C228/3*2,-1)&lt;50,50,ROUND([1]Prisliste!C228/3*2,-1))</f>
        <v>430</v>
      </c>
      <c r="D228" s="26" t="n">
        <f aca="false">C229-C228</f>
        <v>0</v>
      </c>
      <c r="E228" s="23" t="n">
        <f aca="false">IF(ROUND([1]Prisliste!C228,-1)&lt;100,100,ROUND([1]Prisliste!C228,-1))</f>
        <v>650</v>
      </c>
      <c r="F228" s="26" t="n">
        <f aca="false">E229-E228</f>
        <v>0</v>
      </c>
      <c r="G228" s="23" t="n">
        <f aca="false">IF(ROUND([1]Prisliste!C228*1.5,-1)&lt;200,200,ROUND([1]Prisliste!C228*1.5,-1))</f>
        <v>980</v>
      </c>
      <c r="H228" s="26" t="n">
        <f aca="false">G229-G228</f>
        <v>0</v>
      </c>
      <c r="I228" s="23" t="n">
        <f aca="false">IF(ROUND([1]Prisliste!C228*2,-1)&lt;400,400,ROUND([1]Prisliste!C228*2,-1))</f>
        <v>1300</v>
      </c>
      <c r="J228" s="26" t="n">
        <f aca="false">I229-I228</f>
        <v>0</v>
      </c>
      <c r="K228" s="23" t="n">
        <f aca="false">IF(ROUND([1]Prisliste!C228*4,-1)&lt;800,800,ROUND([1]Prisliste!C228*4,-1))</f>
        <v>2600</v>
      </c>
      <c r="L228" s="26" t="n">
        <f aca="false">K229-K228</f>
        <v>0</v>
      </c>
      <c r="M228" s="23" t="n">
        <f aca="false">IF(ROUND([1]Prisliste!C228*8,-1)&lt;1200,1200,ROUND([1]Prisliste!C228*8,-1))</f>
        <v>5200</v>
      </c>
      <c r="N228" s="26" t="n">
        <f aca="false">M229-M228</f>
        <v>0</v>
      </c>
    </row>
    <row r="229" customFormat="false" ht="11.25" hidden="false" customHeight="false" outlineLevel="0" collapsed="false">
      <c r="B229" s="25" t="n">
        <v>216</v>
      </c>
      <c r="C229" s="23" t="n">
        <f aca="false">IF(ROUND([1]Prisliste!C229/3*2,-1)&lt;50,50,ROUND([1]Prisliste!C229/3*2,-1))</f>
        <v>430</v>
      </c>
      <c r="D229" s="26" t="n">
        <f aca="false">C230-C229</f>
        <v>0</v>
      </c>
      <c r="E229" s="23" t="n">
        <f aca="false">IF(ROUND([1]Prisliste!C229,-1)&lt;100,100,ROUND([1]Prisliste!C229,-1))</f>
        <v>650</v>
      </c>
      <c r="F229" s="26" t="n">
        <f aca="false">E230-E229</f>
        <v>0</v>
      </c>
      <c r="G229" s="23" t="n">
        <f aca="false">IF(ROUND([1]Prisliste!C229*1.5,-1)&lt;200,200,ROUND([1]Prisliste!C229*1.5,-1))</f>
        <v>980</v>
      </c>
      <c r="H229" s="26" t="n">
        <f aca="false">G230-G229</f>
        <v>0</v>
      </c>
      <c r="I229" s="23" t="n">
        <f aca="false">IF(ROUND([1]Prisliste!C229*2,-1)&lt;400,400,ROUND([1]Prisliste!C229*2,-1))</f>
        <v>1300</v>
      </c>
      <c r="J229" s="26" t="n">
        <f aca="false">I230-I229</f>
        <v>0</v>
      </c>
      <c r="K229" s="23" t="n">
        <f aca="false">IF(ROUND([1]Prisliste!C229*4,-1)&lt;800,800,ROUND([1]Prisliste!C229*4,-1))</f>
        <v>2600</v>
      </c>
      <c r="L229" s="26" t="n">
        <f aca="false">K230-K229</f>
        <v>0</v>
      </c>
      <c r="M229" s="23" t="n">
        <f aca="false">IF(ROUND([1]Prisliste!C229*8,-1)&lt;1200,1200,ROUND([1]Prisliste!C229*8,-1))</f>
        <v>5200</v>
      </c>
      <c r="N229" s="26" t="n">
        <f aca="false">M230-M229</f>
        <v>0</v>
      </c>
    </row>
    <row r="230" customFormat="false" ht="11.25" hidden="false" customHeight="false" outlineLevel="0" collapsed="false">
      <c r="B230" s="25" t="n">
        <v>217</v>
      </c>
      <c r="C230" s="23" t="n">
        <f aca="false">IF(ROUND([1]Prisliste!C230/3*2,-1)&lt;50,50,ROUND([1]Prisliste!C230/3*2,-1))</f>
        <v>430</v>
      </c>
      <c r="D230" s="26" t="n">
        <f aca="false">C231-C230</f>
        <v>0</v>
      </c>
      <c r="E230" s="23" t="n">
        <f aca="false">IF(ROUND([1]Prisliste!C230,-1)&lt;100,100,ROUND([1]Prisliste!C230,-1))</f>
        <v>650</v>
      </c>
      <c r="F230" s="26" t="n">
        <f aca="false">E231-E230</f>
        <v>0</v>
      </c>
      <c r="G230" s="23" t="n">
        <f aca="false">IF(ROUND([1]Prisliste!C230*1.5,-1)&lt;200,200,ROUND([1]Prisliste!C230*1.5,-1))</f>
        <v>980</v>
      </c>
      <c r="H230" s="26" t="n">
        <f aca="false">G231-G230</f>
        <v>0</v>
      </c>
      <c r="I230" s="23" t="n">
        <f aca="false">IF(ROUND([1]Prisliste!C230*2,-1)&lt;400,400,ROUND([1]Prisliste!C230*2,-1))</f>
        <v>1300</v>
      </c>
      <c r="J230" s="26" t="n">
        <f aca="false">I231-I230</f>
        <v>0</v>
      </c>
      <c r="K230" s="23" t="n">
        <f aca="false">IF(ROUND([1]Prisliste!C230*4,-1)&lt;800,800,ROUND([1]Prisliste!C230*4,-1))</f>
        <v>2600</v>
      </c>
      <c r="L230" s="26" t="n">
        <f aca="false">K231-K230</f>
        <v>0</v>
      </c>
      <c r="M230" s="23" t="n">
        <f aca="false">IF(ROUND([1]Prisliste!C230*8,-1)&lt;1200,1200,ROUND([1]Prisliste!C230*8,-1))</f>
        <v>5200</v>
      </c>
      <c r="N230" s="26" t="n">
        <f aca="false">M231-M230</f>
        <v>0</v>
      </c>
    </row>
    <row r="231" customFormat="false" ht="11.25" hidden="false" customHeight="false" outlineLevel="0" collapsed="false">
      <c r="B231" s="25" t="n">
        <v>218</v>
      </c>
      <c r="C231" s="23" t="n">
        <f aca="false">IF(ROUND([1]Prisliste!C231/3*2,-1)&lt;50,50,ROUND([1]Prisliste!C231/3*2,-1))</f>
        <v>430</v>
      </c>
      <c r="D231" s="26" t="n">
        <f aca="false">C232-C231</f>
        <v>0</v>
      </c>
      <c r="E231" s="23" t="n">
        <f aca="false">IF(ROUND([1]Prisliste!C231,-1)&lt;100,100,ROUND([1]Prisliste!C231,-1))</f>
        <v>650</v>
      </c>
      <c r="F231" s="26" t="n">
        <f aca="false">E232-E231</f>
        <v>0</v>
      </c>
      <c r="G231" s="23" t="n">
        <f aca="false">IF(ROUND([1]Prisliste!C231*1.5,-1)&lt;200,200,ROUND([1]Prisliste!C231*1.5,-1))</f>
        <v>980</v>
      </c>
      <c r="H231" s="26" t="n">
        <f aca="false">G232-G231</f>
        <v>0</v>
      </c>
      <c r="I231" s="23" t="n">
        <f aca="false">IF(ROUND([1]Prisliste!C231*2,-1)&lt;400,400,ROUND([1]Prisliste!C231*2,-1))</f>
        <v>1300</v>
      </c>
      <c r="J231" s="26" t="n">
        <f aca="false">I232-I231</f>
        <v>0</v>
      </c>
      <c r="K231" s="23" t="n">
        <f aca="false">IF(ROUND([1]Prisliste!C231*4,-1)&lt;800,800,ROUND([1]Prisliste!C231*4,-1))</f>
        <v>2600</v>
      </c>
      <c r="L231" s="26" t="n">
        <f aca="false">K232-K231</f>
        <v>0</v>
      </c>
      <c r="M231" s="23" t="n">
        <f aca="false">IF(ROUND([1]Prisliste!C231*8,-1)&lt;1200,1200,ROUND([1]Prisliste!C231*8,-1))</f>
        <v>5200</v>
      </c>
      <c r="N231" s="26" t="n">
        <f aca="false">M232-M231</f>
        <v>0</v>
      </c>
    </row>
    <row r="232" customFormat="false" ht="11.25" hidden="false" customHeight="false" outlineLevel="0" collapsed="false">
      <c r="B232" s="25" t="n">
        <v>219</v>
      </c>
      <c r="C232" s="23" t="n">
        <f aca="false">IF(ROUND([1]Prisliste!C232/3*2,-1)&lt;50,50,ROUND([1]Prisliste!C232/3*2,-1))</f>
        <v>430</v>
      </c>
      <c r="D232" s="26" t="n">
        <f aca="false">C233-C232</f>
        <v>0</v>
      </c>
      <c r="E232" s="23" t="n">
        <f aca="false">IF(ROUND([1]Prisliste!C232,-1)&lt;100,100,ROUND([1]Prisliste!C232,-1))</f>
        <v>650</v>
      </c>
      <c r="F232" s="26" t="n">
        <f aca="false">E233-E232</f>
        <v>0</v>
      </c>
      <c r="G232" s="23" t="n">
        <f aca="false">IF(ROUND([1]Prisliste!C232*1.5,-1)&lt;200,200,ROUND([1]Prisliste!C232*1.5,-1))</f>
        <v>980</v>
      </c>
      <c r="H232" s="26" t="n">
        <f aca="false">G233-G232</f>
        <v>0</v>
      </c>
      <c r="I232" s="23" t="n">
        <f aca="false">IF(ROUND([1]Prisliste!C232*2,-1)&lt;400,400,ROUND([1]Prisliste!C232*2,-1))</f>
        <v>1300</v>
      </c>
      <c r="J232" s="26" t="n">
        <f aca="false">I233-I232</f>
        <v>0</v>
      </c>
      <c r="K232" s="23" t="n">
        <f aca="false">IF(ROUND([1]Prisliste!C232*4,-1)&lt;800,800,ROUND([1]Prisliste!C232*4,-1))</f>
        <v>2600</v>
      </c>
      <c r="L232" s="26" t="n">
        <f aca="false">K233-K232</f>
        <v>0</v>
      </c>
      <c r="M232" s="23" t="n">
        <f aca="false">IF(ROUND([1]Prisliste!C232*8,-1)&lt;1200,1200,ROUND([1]Prisliste!C232*8,-1))</f>
        <v>5200</v>
      </c>
      <c r="N232" s="26" t="n">
        <f aca="false">M233-M232</f>
        <v>0</v>
      </c>
    </row>
    <row r="233" customFormat="false" ht="11.25" hidden="false" customHeight="false" outlineLevel="0" collapsed="false">
      <c r="B233" s="25" t="n">
        <v>220</v>
      </c>
      <c r="C233" s="23" t="n">
        <f aca="false">IF(ROUND([1]Prisliste!C233/3*2,-1)&lt;50,50,ROUND([1]Prisliste!C233/3*2,-1))</f>
        <v>430</v>
      </c>
      <c r="D233" s="26" t="n">
        <f aca="false">C234-C233</f>
        <v>0</v>
      </c>
      <c r="E233" s="23" t="n">
        <f aca="false">IF(ROUND([1]Prisliste!C233,-1)&lt;100,100,ROUND([1]Prisliste!C233,-1))</f>
        <v>650</v>
      </c>
      <c r="F233" s="26" t="n">
        <f aca="false">E234-E233</f>
        <v>0</v>
      </c>
      <c r="G233" s="23" t="n">
        <f aca="false">IF(ROUND([1]Prisliste!C233*1.5,-1)&lt;200,200,ROUND([1]Prisliste!C233*1.5,-1))</f>
        <v>980</v>
      </c>
      <c r="H233" s="26" t="n">
        <f aca="false">G234-G233</f>
        <v>0</v>
      </c>
      <c r="I233" s="23" t="n">
        <f aca="false">IF(ROUND([1]Prisliste!C233*2,-1)&lt;400,400,ROUND([1]Prisliste!C233*2,-1))</f>
        <v>1300</v>
      </c>
      <c r="J233" s="26" t="n">
        <f aca="false">I234-I233</f>
        <v>0</v>
      </c>
      <c r="K233" s="23" t="n">
        <f aca="false">IF(ROUND([1]Prisliste!C233*4,-1)&lt;800,800,ROUND([1]Prisliste!C233*4,-1))</f>
        <v>2600</v>
      </c>
      <c r="L233" s="26" t="n">
        <f aca="false">K234-K233</f>
        <v>0</v>
      </c>
      <c r="M233" s="23" t="n">
        <f aca="false">IF(ROUND([1]Prisliste!C233*8,-1)&lt;1200,1200,ROUND([1]Prisliste!C233*8,-1))</f>
        <v>5200</v>
      </c>
      <c r="N233" s="26" t="n">
        <f aca="false">M234-M233</f>
        <v>0</v>
      </c>
    </row>
    <row r="234" customFormat="false" ht="11.25" hidden="false" customHeight="false" outlineLevel="0" collapsed="false">
      <c r="B234" s="25" t="n">
        <v>221</v>
      </c>
      <c r="C234" s="23" t="n">
        <f aca="false">IF(ROUND([1]Prisliste!C234/3*2,-1)&lt;50,50,ROUND([1]Prisliste!C234/3*2,-1))</f>
        <v>430</v>
      </c>
      <c r="D234" s="26" t="n">
        <f aca="false">C235-C234</f>
        <v>0</v>
      </c>
      <c r="E234" s="23" t="n">
        <f aca="false">IF(ROUND([1]Prisliste!C234,-1)&lt;100,100,ROUND([1]Prisliste!C234,-1))</f>
        <v>650</v>
      </c>
      <c r="F234" s="26" t="n">
        <f aca="false">E235-E234</f>
        <v>0</v>
      </c>
      <c r="G234" s="23" t="n">
        <f aca="false">IF(ROUND([1]Prisliste!C234*1.5,-1)&lt;200,200,ROUND([1]Prisliste!C234*1.5,-1))</f>
        <v>980</v>
      </c>
      <c r="H234" s="26" t="n">
        <f aca="false">G235-G234</f>
        <v>0</v>
      </c>
      <c r="I234" s="23" t="n">
        <f aca="false">IF(ROUND([1]Prisliste!C234*2,-1)&lt;400,400,ROUND([1]Prisliste!C234*2,-1))</f>
        <v>1300</v>
      </c>
      <c r="J234" s="26" t="n">
        <f aca="false">I235-I234</f>
        <v>0</v>
      </c>
      <c r="K234" s="23" t="n">
        <f aca="false">IF(ROUND([1]Prisliste!C234*4,-1)&lt;800,800,ROUND([1]Prisliste!C234*4,-1))</f>
        <v>2600</v>
      </c>
      <c r="L234" s="26" t="n">
        <f aca="false">K235-K234</f>
        <v>0</v>
      </c>
      <c r="M234" s="23" t="n">
        <f aca="false">IF(ROUND([1]Prisliste!C234*8,-1)&lt;1200,1200,ROUND([1]Prisliste!C234*8,-1))</f>
        <v>5200</v>
      </c>
      <c r="N234" s="26" t="n">
        <f aca="false">M235-M234</f>
        <v>0</v>
      </c>
    </row>
    <row r="235" customFormat="false" ht="11.25" hidden="false" customHeight="false" outlineLevel="0" collapsed="false">
      <c r="B235" s="25" t="n">
        <v>222</v>
      </c>
      <c r="C235" s="23" t="n">
        <f aca="false">IF(ROUND([1]Prisliste!C235/3*2,-1)&lt;50,50,ROUND([1]Prisliste!C235/3*2,-1))</f>
        <v>430</v>
      </c>
      <c r="D235" s="26" t="n">
        <f aca="false">C236-C235</f>
        <v>0</v>
      </c>
      <c r="E235" s="23" t="n">
        <f aca="false">IF(ROUND([1]Prisliste!C235,-1)&lt;100,100,ROUND([1]Prisliste!C235,-1))</f>
        <v>650</v>
      </c>
      <c r="F235" s="26" t="n">
        <f aca="false">E236-E235</f>
        <v>0</v>
      </c>
      <c r="G235" s="23" t="n">
        <f aca="false">IF(ROUND([1]Prisliste!C235*1.5,-1)&lt;200,200,ROUND([1]Prisliste!C235*1.5,-1))</f>
        <v>980</v>
      </c>
      <c r="H235" s="26" t="n">
        <f aca="false">G236-G235</f>
        <v>0</v>
      </c>
      <c r="I235" s="23" t="n">
        <f aca="false">IF(ROUND([1]Prisliste!C235*2,-1)&lt;400,400,ROUND([1]Prisliste!C235*2,-1))</f>
        <v>1300</v>
      </c>
      <c r="J235" s="26" t="n">
        <f aca="false">I236-I235</f>
        <v>0</v>
      </c>
      <c r="K235" s="23" t="n">
        <f aca="false">IF(ROUND([1]Prisliste!C235*4,-1)&lt;800,800,ROUND([1]Prisliste!C235*4,-1))</f>
        <v>2600</v>
      </c>
      <c r="L235" s="26" t="n">
        <f aca="false">K236-K235</f>
        <v>0</v>
      </c>
      <c r="M235" s="23" t="n">
        <f aca="false">IF(ROUND([1]Prisliste!C235*8,-1)&lt;1200,1200,ROUND([1]Prisliste!C235*8,-1))</f>
        <v>5200</v>
      </c>
      <c r="N235" s="26" t="n">
        <f aca="false">M236-M235</f>
        <v>0</v>
      </c>
    </row>
    <row r="236" customFormat="false" ht="11.25" hidden="false" customHeight="false" outlineLevel="0" collapsed="false">
      <c r="B236" s="25" t="n">
        <v>223</v>
      </c>
      <c r="C236" s="23" t="n">
        <f aca="false">IF(ROUND([1]Prisliste!C236/3*2,-1)&lt;50,50,ROUND([1]Prisliste!C236/3*2,-1))</f>
        <v>430</v>
      </c>
      <c r="D236" s="26" t="n">
        <f aca="false">C237-C236</f>
        <v>0</v>
      </c>
      <c r="E236" s="23" t="n">
        <f aca="false">IF(ROUND([1]Prisliste!C236,-1)&lt;100,100,ROUND([1]Prisliste!C236,-1))</f>
        <v>650</v>
      </c>
      <c r="F236" s="26" t="n">
        <f aca="false">E237-E236</f>
        <v>0</v>
      </c>
      <c r="G236" s="23" t="n">
        <f aca="false">IF(ROUND([1]Prisliste!C236*1.5,-1)&lt;200,200,ROUND([1]Prisliste!C236*1.5,-1))</f>
        <v>980</v>
      </c>
      <c r="H236" s="26" t="n">
        <f aca="false">G237-G236</f>
        <v>0</v>
      </c>
      <c r="I236" s="23" t="n">
        <f aca="false">IF(ROUND([1]Prisliste!C236*2,-1)&lt;400,400,ROUND([1]Prisliste!C236*2,-1))</f>
        <v>1300</v>
      </c>
      <c r="J236" s="26" t="n">
        <f aca="false">I237-I236</f>
        <v>0</v>
      </c>
      <c r="K236" s="23" t="n">
        <f aca="false">IF(ROUND([1]Prisliste!C236*4,-1)&lt;800,800,ROUND([1]Prisliste!C236*4,-1))</f>
        <v>2600</v>
      </c>
      <c r="L236" s="26" t="n">
        <f aca="false">K237-K236</f>
        <v>0</v>
      </c>
      <c r="M236" s="23" t="n">
        <f aca="false">IF(ROUND([1]Prisliste!C236*8,-1)&lt;1200,1200,ROUND([1]Prisliste!C236*8,-1))</f>
        <v>5200</v>
      </c>
      <c r="N236" s="26" t="n">
        <f aca="false">M237-M236</f>
        <v>0</v>
      </c>
    </row>
    <row r="237" customFormat="false" ht="11.25" hidden="false" customHeight="false" outlineLevel="0" collapsed="false">
      <c r="B237" s="25" t="n">
        <v>224</v>
      </c>
      <c r="C237" s="23" t="n">
        <f aca="false">IF(ROUND([1]Prisliste!C237/3*2,-1)&lt;50,50,ROUND([1]Prisliste!C237/3*2,-1))</f>
        <v>430</v>
      </c>
      <c r="D237" s="26" t="n">
        <f aca="false">C238-C237</f>
        <v>0</v>
      </c>
      <c r="E237" s="23" t="n">
        <f aca="false">IF(ROUND([1]Prisliste!C237,-1)&lt;100,100,ROUND([1]Prisliste!C237,-1))</f>
        <v>650</v>
      </c>
      <c r="F237" s="26" t="n">
        <f aca="false">E238-E237</f>
        <v>0</v>
      </c>
      <c r="G237" s="23" t="n">
        <f aca="false">IF(ROUND([1]Prisliste!C237*1.5,-1)&lt;200,200,ROUND([1]Prisliste!C237*1.5,-1))</f>
        <v>980</v>
      </c>
      <c r="H237" s="26" t="n">
        <f aca="false">G238-G237</f>
        <v>0</v>
      </c>
      <c r="I237" s="23" t="n">
        <f aca="false">IF(ROUND([1]Prisliste!C237*2,-1)&lt;400,400,ROUND([1]Prisliste!C237*2,-1))</f>
        <v>1300</v>
      </c>
      <c r="J237" s="26" t="n">
        <f aca="false">I238-I237</f>
        <v>0</v>
      </c>
      <c r="K237" s="23" t="n">
        <f aca="false">IF(ROUND([1]Prisliste!C237*4,-1)&lt;800,800,ROUND([1]Prisliste!C237*4,-1))</f>
        <v>2600</v>
      </c>
      <c r="L237" s="26" t="n">
        <f aca="false">K238-K237</f>
        <v>0</v>
      </c>
      <c r="M237" s="23" t="n">
        <f aca="false">IF(ROUND([1]Prisliste!C237*8,-1)&lt;1200,1200,ROUND([1]Prisliste!C237*8,-1))</f>
        <v>5200</v>
      </c>
      <c r="N237" s="26" t="n">
        <f aca="false">M238-M237</f>
        <v>0</v>
      </c>
    </row>
    <row r="238" customFormat="false" ht="11.25" hidden="false" customHeight="false" outlineLevel="0" collapsed="false">
      <c r="B238" s="25" t="n">
        <v>225</v>
      </c>
      <c r="C238" s="23" t="n">
        <f aca="false">IF(ROUND([1]Prisliste!C238/3*2,-1)&lt;50,50,ROUND([1]Prisliste!C238/3*2,-1))</f>
        <v>430</v>
      </c>
      <c r="D238" s="26" t="n">
        <f aca="false">C239-C238</f>
        <v>0</v>
      </c>
      <c r="E238" s="23" t="n">
        <f aca="false">IF(ROUND([1]Prisliste!C238,-1)&lt;100,100,ROUND([1]Prisliste!C238,-1))</f>
        <v>650</v>
      </c>
      <c r="F238" s="26" t="n">
        <f aca="false">E239-E238</f>
        <v>0</v>
      </c>
      <c r="G238" s="23" t="n">
        <f aca="false">IF(ROUND([1]Prisliste!C238*1.5,-1)&lt;200,200,ROUND([1]Prisliste!C238*1.5,-1))</f>
        <v>980</v>
      </c>
      <c r="H238" s="26" t="n">
        <f aca="false">G239-G238</f>
        <v>0</v>
      </c>
      <c r="I238" s="23" t="n">
        <f aca="false">IF(ROUND([1]Prisliste!C238*2,-1)&lt;400,400,ROUND([1]Prisliste!C238*2,-1))</f>
        <v>1300</v>
      </c>
      <c r="J238" s="26" t="n">
        <f aca="false">I239-I238</f>
        <v>0</v>
      </c>
      <c r="K238" s="23" t="n">
        <f aca="false">IF(ROUND([1]Prisliste!C238*4,-1)&lt;800,800,ROUND([1]Prisliste!C238*4,-1))</f>
        <v>2600</v>
      </c>
      <c r="L238" s="26" t="n">
        <f aca="false">K239-K238</f>
        <v>0</v>
      </c>
      <c r="M238" s="23" t="n">
        <f aca="false">IF(ROUND([1]Prisliste!C238*8,-1)&lt;1200,1200,ROUND([1]Prisliste!C238*8,-1))</f>
        <v>5200</v>
      </c>
      <c r="N238" s="26" t="n">
        <f aca="false">M239-M238</f>
        <v>0</v>
      </c>
    </row>
    <row r="239" customFormat="false" ht="11.25" hidden="false" customHeight="false" outlineLevel="0" collapsed="false">
      <c r="B239" s="25" t="n">
        <v>226</v>
      </c>
      <c r="C239" s="23" t="n">
        <f aca="false">IF(ROUND([1]Prisliste!C239/3*2,-1)&lt;50,50,ROUND([1]Prisliste!C239/3*2,-1))</f>
        <v>430</v>
      </c>
      <c r="D239" s="26" t="n">
        <f aca="false">C240-C239</f>
        <v>0</v>
      </c>
      <c r="E239" s="23" t="n">
        <f aca="false">IF(ROUND([1]Prisliste!C239,-1)&lt;100,100,ROUND([1]Prisliste!C239,-1))</f>
        <v>650</v>
      </c>
      <c r="F239" s="26" t="n">
        <f aca="false">E240-E239</f>
        <v>0</v>
      </c>
      <c r="G239" s="23" t="n">
        <f aca="false">IF(ROUND([1]Prisliste!C239*1.5,-1)&lt;200,200,ROUND([1]Prisliste!C239*1.5,-1))</f>
        <v>980</v>
      </c>
      <c r="H239" s="26" t="n">
        <f aca="false">G240-G239</f>
        <v>0</v>
      </c>
      <c r="I239" s="23" t="n">
        <f aca="false">IF(ROUND([1]Prisliste!C239*2,-1)&lt;400,400,ROUND([1]Prisliste!C239*2,-1))</f>
        <v>1300</v>
      </c>
      <c r="J239" s="26" t="n">
        <f aca="false">I240-I239</f>
        <v>0</v>
      </c>
      <c r="K239" s="23" t="n">
        <f aca="false">IF(ROUND([1]Prisliste!C239*4,-1)&lt;800,800,ROUND([1]Prisliste!C239*4,-1))</f>
        <v>2600</v>
      </c>
      <c r="L239" s="26" t="n">
        <f aca="false">K240-K239</f>
        <v>0</v>
      </c>
      <c r="M239" s="23" t="n">
        <f aca="false">IF(ROUND([1]Prisliste!C239*8,-1)&lt;1200,1200,ROUND([1]Prisliste!C239*8,-1))</f>
        <v>5200</v>
      </c>
      <c r="N239" s="26" t="n">
        <f aca="false">M240-M239</f>
        <v>0</v>
      </c>
    </row>
    <row r="240" customFormat="false" ht="11.25" hidden="false" customHeight="false" outlineLevel="0" collapsed="false">
      <c r="B240" s="25" t="n">
        <v>227</v>
      </c>
      <c r="C240" s="23" t="n">
        <f aca="false">IF(ROUND([1]Prisliste!C240/3*2,-1)&lt;50,50,ROUND([1]Prisliste!C240/3*2,-1))</f>
        <v>430</v>
      </c>
      <c r="D240" s="26" t="n">
        <f aca="false">C241-C240</f>
        <v>0</v>
      </c>
      <c r="E240" s="23" t="n">
        <f aca="false">IF(ROUND([1]Prisliste!C240,-1)&lt;100,100,ROUND([1]Prisliste!C240,-1))</f>
        <v>650</v>
      </c>
      <c r="F240" s="26" t="n">
        <f aca="false">E241-E240</f>
        <v>0</v>
      </c>
      <c r="G240" s="23" t="n">
        <f aca="false">IF(ROUND([1]Prisliste!C240*1.5,-1)&lt;200,200,ROUND([1]Prisliste!C240*1.5,-1))</f>
        <v>980</v>
      </c>
      <c r="H240" s="26" t="n">
        <f aca="false">G241-G240</f>
        <v>0</v>
      </c>
      <c r="I240" s="23" t="n">
        <f aca="false">IF(ROUND([1]Prisliste!C240*2,-1)&lt;400,400,ROUND([1]Prisliste!C240*2,-1))</f>
        <v>1300</v>
      </c>
      <c r="J240" s="26" t="n">
        <f aca="false">I241-I240</f>
        <v>0</v>
      </c>
      <c r="K240" s="23" t="n">
        <f aca="false">IF(ROUND([1]Prisliste!C240*4,-1)&lt;800,800,ROUND([1]Prisliste!C240*4,-1))</f>
        <v>2600</v>
      </c>
      <c r="L240" s="26" t="n">
        <f aca="false">K241-K240</f>
        <v>0</v>
      </c>
      <c r="M240" s="23" t="n">
        <f aca="false">IF(ROUND([1]Prisliste!C240*8,-1)&lt;1200,1200,ROUND([1]Prisliste!C240*8,-1))</f>
        <v>5200</v>
      </c>
      <c r="N240" s="26" t="n">
        <f aca="false">M241-M240</f>
        <v>0</v>
      </c>
    </row>
    <row r="241" customFormat="false" ht="11.25" hidden="false" customHeight="false" outlineLevel="0" collapsed="false">
      <c r="B241" s="25" t="n">
        <v>228</v>
      </c>
      <c r="C241" s="23" t="n">
        <f aca="false">IF(ROUND([1]Prisliste!C241/3*2,-1)&lt;50,50,ROUND([1]Prisliste!C241/3*2,-1))</f>
        <v>430</v>
      </c>
      <c r="D241" s="26" t="n">
        <f aca="false">C242-C241</f>
        <v>0</v>
      </c>
      <c r="E241" s="23" t="n">
        <f aca="false">IF(ROUND([1]Prisliste!C241,-1)&lt;100,100,ROUND([1]Prisliste!C241,-1))</f>
        <v>650</v>
      </c>
      <c r="F241" s="26" t="n">
        <f aca="false">E242-E241</f>
        <v>0</v>
      </c>
      <c r="G241" s="23" t="n">
        <f aca="false">IF(ROUND([1]Prisliste!C241*1.5,-1)&lt;200,200,ROUND([1]Prisliste!C241*1.5,-1))</f>
        <v>980</v>
      </c>
      <c r="H241" s="26" t="n">
        <f aca="false">G242-G241</f>
        <v>0</v>
      </c>
      <c r="I241" s="23" t="n">
        <f aca="false">IF(ROUND([1]Prisliste!C241*2,-1)&lt;400,400,ROUND([1]Prisliste!C241*2,-1))</f>
        <v>1300</v>
      </c>
      <c r="J241" s="26" t="n">
        <f aca="false">I242-I241</f>
        <v>0</v>
      </c>
      <c r="K241" s="23" t="n">
        <f aca="false">IF(ROUND([1]Prisliste!C241*4,-1)&lt;800,800,ROUND([1]Prisliste!C241*4,-1))</f>
        <v>2600</v>
      </c>
      <c r="L241" s="26" t="n">
        <f aca="false">K242-K241</f>
        <v>0</v>
      </c>
      <c r="M241" s="23" t="n">
        <f aca="false">IF(ROUND([1]Prisliste!C241*8,-1)&lt;1200,1200,ROUND([1]Prisliste!C241*8,-1))</f>
        <v>5200</v>
      </c>
      <c r="N241" s="26" t="n">
        <f aca="false">M242-M241</f>
        <v>0</v>
      </c>
    </row>
    <row r="242" customFormat="false" ht="11.25" hidden="false" customHeight="false" outlineLevel="0" collapsed="false">
      <c r="B242" s="25" t="n">
        <v>229</v>
      </c>
      <c r="C242" s="23" t="n">
        <f aca="false">IF(ROUND([1]Prisliste!C242/3*2,-1)&lt;50,50,ROUND([1]Prisliste!C242/3*2,-1))</f>
        <v>430</v>
      </c>
      <c r="D242" s="26" t="n">
        <f aca="false">C243-C242</f>
        <v>0</v>
      </c>
      <c r="E242" s="23" t="n">
        <f aca="false">IF(ROUND([1]Prisliste!C242,-1)&lt;100,100,ROUND([1]Prisliste!C242,-1))</f>
        <v>650</v>
      </c>
      <c r="F242" s="26" t="n">
        <f aca="false">E243-E242</f>
        <v>0</v>
      </c>
      <c r="G242" s="23" t="n">
        <f aca="false">IF(ROUND([1]Prisliste!C242*1.5,-1)&lt;200,200,ROUND([1]Prisliste!C242*1.5,-1))</f>
        <v>980</v>
      </c>
      <c r="H242" s="26" t="n">
        <f aca="false">G243-G242</f>
        <v>0</v>
      </c>
      <c r="I242" s="23" t="n">
        <f aca="false">IF(ROUND([1]Prisliste!C242*2,-1)&lt;400,400,ROUND([1]Prisliste!C242*2,-1))</f>
        <v>1300</v>
      </c>
      <c r="J242" s="26" t="n">
        <f aca="false">I243-I242</f>
        <v>0</v>
      </c>
      <c r="K242" s="23" t="n">
        <f aca="false">IF(ROUND([1]Prisliste!C242*4,-1)&lt;800,800,ROUND([1]Prisliste!C242*4,-1))</f>
        <v>2600</v>
      </c>
      <c r="L242" s="26" t="n">
        <f aca="false">K243-K242</f>
        <v>0</v>
      </c>
      <c r="M242" s="23" t="n">
        <f aca="false">IF(ROUND([1]Prisliste!C242*8,-1)&lt;1200,1200,ROUND([1]Prisliste!C242*8,-1))</f>
        <v>5200</v>
      </c>
      <c r="N242" s="26" t="n">
        <f aca="false">M243-M242</f>
        <v>0</v>
      </c>
    </row>
    <row r="243" customFormat="false" ht="11.25" hidden="false" customHeight="false" outlineLevel="0" collapsed="false">
      <c r="B243" s="25" t="n">
        <v>230</v>
      </c>
      <c r="C243" s="23" t="n">
        <f aca="false">IF(ROUND([1]Prisliste!C243/3*2,-1)&lt;50,50,ROUND([1]Prisliste!C243/3*2,-1))</f>
        <v>430</v>
      </c>
      <c r="D243" s="26" t="n">
        <f aca="false">C244-C243</f>
        <v>0</v>
      </c>
      <c r="E243" s="23" t="n">
        <f aca="false">IF(ROUND([1]Prisliste!C243,-1)&lt;100,100,ROUND([1]Prisliste!C243,-1))</f>
        <v>650</v>
      </c>
      <c r="F243" s="26" t="n">
        <f aca="false">E244-E243</f>
        <v>0</v>
      </c>
      <c r="G243" s="23" t="n">
        <f aca="false">IF(ROUND([1]Prisliste!C243*1.5,-1)&lt;200,200,ROUND([1]Prisliste!C243*1.5,-1))</f>
        <v>980</v>
      </c>
      <c r="H243" s="26" t="n">
        <f aca="false">G244-G243</f>
        <v>0</v>
      </c>
      <c r="I243" s="23" t="n">
        <f aca="false">IF(ROUND([1]Prisliste!C243*2,-1)&lt;400,400,ROUND([1]Prisliste!C243*2,-1))</f>
        <v>1300</v>
      </c>
      <c r="J243" s="26" t="n">
        <f aca="false">I244-I243</f>
        <v>0</v>
      </c>
      <c r="K243" s="23" t="n">
        <f aca="false">IF(ROUND([1]Prisliste!C243*4,-1)&lt;800,800,ROUND([1]Prisliste!C243*4,-1))</f>
        <v>2600</v>
      </c>
      <c r="L243" s="26" t="n">
        <f aca="false">K244-K243</f>
        <v>0</v>
      </c>
      <c r="M243" s="23" t="n">
        <f aca="false">IF(ROUND([1]Prisliste!C243*8,-1)&lt;1200,1200,ROUND([1]Prisliste!C243*8,-1))</f>
        <v>5200</v>
      </c>
      <c r="N243" s="26" t="n">
        <f aca="false">M244-M243</f>
        <v>0</v>
      </c>
    </row>
    <row r="244" customFormat="false" ht="11.25" hidden="false" customHeight="false" outlineLevel="0" collapsed="false">
      <c r="B244" s="25" t="n">
        <v>231</v>
      </c>
      <c r="C244" s="23" t="n">
        <f aca="false">IF(ROUND([1]Prisliste!C244/3*2,-1)&lt;50,50,ROUND([1]Prisliste!C244/3*2,-1))</f>
        <v>430</v>
      </c>
      <c r="D244" s="26" t="n">
        <f aca="false">C245-C244</f>
        <v>0</v>
      </c>
      <c r="E244" s="23" t="n">
        <f aca="false">IF(ROUND([1]Prisliste!C244,-1)&lt;100,100,ROUND([1]Prisliste!C244,-1))</f>
        <v>650</v>
      </c>
      <c r="F244" s="26" t="n">
        <f aca="false">E245-E244</f>
        <v>0</v>
      </c>
      <c r="G244" s="23" t="n">
        <f aca="false">IF(ROUND([1]Prisliste!C244*1.5,-1)&lt;200,200,ROUND([1]Prisliste!C244*1.5,-1))</f>
        <v>980</v>
      </c>
      <c r="H244" s="26" t="n">
        <f aca="false">G245-G244</f>
        <v>0</v>
      </c>
      <c r="I244" s="23" t="n">
        <f aca="false">IF(ROUND([1]Prisliste!C244*2,-1)&lt;400,400,ROUND([1]Prisliste!C244*2,-1))</f>
        <v>1300</v>
      </c>
      <c r="J244" s="26" t="n">
        <f aca="false">I245-I244</f>
        <v>0</v>
      </c>
      <c r="K244" s="23" t="n">
        <f aca="false">IF(ROUND([1]Prisliste!C244*4,-1)&lt;800,800,ROUND([1]Prisliste!C244*4,-1))</f>
        <v>2600</v>
      </c>
      <c r="L244" s="26" t="n">
        <f aca="false">K245-K244</f>
        <v>0</v>
      </c>
      <c r="M244" s="23" t="n">
        <f aca="false">IF(ROUND([1]Prisliste!C244*8,-1)&lt;1200,1200,ROUND([1]Prisliste!C244*8,-1))</f>
        <v>5200</v>
      </c>
      <c r="N244" s="26" t="n">
        <f aca="false">M245-M244</f>
        <v>0</v>
      </c>
    </row>
    <row r="245" customFormat="false" ht="11.25" hidden="false" customHeight="false" outlineLevel="0" collapsed="false">
      <c r="B245" s="25" t="n">
        <v>232</v>
      </c>
      <c r="C245" s="23" t="n">
        <f aca="false">IF(ROUND([1]Prisliste!C245/3*2,-1)&lt;50,50,ROUND([1]Prisliste!C245/3*2,-1))</f>
        <v>430</v>
      </c>
      <c r="D245" s="26" t="n">
        <f aca="false">C246-C245</f>
        <v>0</v>
      </c>
      <c r="E245" s="23" t="n">
        <f aca="false">IF(ROUND([1]Prisliste!C245,-1)&lt;100,100,ROUND([1]Prisliste!C245,-1))</f>
        <v>650</v>
      </c>
      <c r="F245" s="26" t="n">
        <f aca="false">E246-E245</f>
        <v>0</v>
      </c>
      <c r="G245" s="23" t="n">
        <f aca="false">IF(ROUND([1]Prisliste!C245*1.5,-1)&lt;200,200,ROUND([1]Prisliste!C245*1.5,-1))</f>
        <v>980</v>
      </c>
      <c r="H245" s="26" t="n">
        <f aca="false">G246-G245</f>
        <v>0</v>
      </c>
      <c r="I245" s="23" t="n">
        <f aca="false">IF(ROUND([1]Prisliste!C245*2,-1)&lt;400,400,ROUND([1]Prisliste!C245*2,-1))</f>
        <v>1300</v>
      </c>
      <c r="J245" s="26" t="n">
        <f aca="false">I246-I245</f>
        <v>0</v>
      </c>
      <c r="K245" s="23" t="n">
        <f aca="false">IF(ROUND([1]Prisliste!C245*4,-1)&lt;800,800,ROUND([1]Prisliste!C245*4,-1))</f>
        <v>2600</v>
      </c>
      <c r="L245" s="26" t="n">
        <f aca="false">K246-K245</f>
        <v>0</v>
      </c>
      <c r="M245" s="23" t="n">
        <f aca="false">IF(ROUND([1]Prisliste!C245*8,-1)&lt;1200,1200,ROUND([1]Prisliste!C245*8,-1))</f>
        <v>5200</v>
      </c>
      <c r="N245" s="26" t="n">
        <f aca="false">M246-M245</f>
        <v>0</v>
      </c>
    </row>
    <row r="246" customFormat="false" ht="11.25" hidden="false" customHeight="false" outlineLevel="0" collapsed="false">
      <c r="B246" s="25" t="n">
        <v>233</v>
      </c>
      <c r="C246" s="23" t="n">
        <f aca="false">IF(ROUND([1]Prisliste!C246/3*2,-1)&lt;50,50,ROUND([1]Prisliste!C246/3*2,-1))</f>
        <v>430</v>
      </c>
      <c r="D246" s="26" t="n">
        <f aca="false">C247-C246</f>
        <v>0</v>
      </c>
      <c r="E246" s="23" t="n">
        <f aca="false">IF(ROUND([1]Prisliste!C246,-1)&lt;100,100,ROUND([1]Prisliste!C246,-1))</f>
        <v>650</v>
      </c>
      <c r="F246" s="26" t="n">
        <f aca="false">E247-E246</f>
        <v>0</v>
      </c>
      <c r="G246" s="23" t="n">
        <f aca="false">IF(ROUND([1]Prisliste!C246*1.5,-1)&lt;200,200,ROUND([1]Prisliste!C246*1.5,-1))</f>
        <v>980</v>
      </c>
      <c r="H246" s="26" t="n">
        <f aca="false">G247-G246</f>
        <v>0</v>
      </c>
      <c r="I246" s="23" t="n">
        <f aca="false">IF(ROUND([1]Prisliste!C246*2,-1)&lt;400,400,ROUND([1]Prisliste!C246*2,-1))</f>
        <v>1300</v>
      </c>
      <c r="J246" s="26" t="n">
        <f aca="false">I247-I246</f>
        <v>0</v>
      </c>
      <c r="K246" s="23" t="n">
        <f aca="false">IF(ROUND([1]Prisliste!C246*4,-1)&lt;800,800,ROUND([1]Prisliste!C246*4,-1))</f>
        <v>2600</v>
      </c>
      <c r="L246" s="26" t="n">
        <f aca="false">K247-K246</f>
        <v>0</v>
      </c>
      <c r="M246" s="23" t="n">
        <f aca="false">IF(ROUND([1]Prisliste!C246*8,-1)&lt;1200,1200,ROUND([1]Prisliste!C246*8,-1))</f>
        <v>5200</v>
      </c>
      <c r="N246" s="26" t="n">
        <f aca="false">M247-M246</f>
        <v>0</v>
      </c>
    </row>
    <row r="247" customFormat="false" ht="11.25" hidden="false" customHeight="false" outlineLevel="0" collapsed="false">
      <c r="B247" s="25" t="n">
        <v>234</v>
      </c>
      <c r="C247" s="23" t="n">
        <f aca="false">IF(ROUND([1]Prisliste!C247/3*2,-1)&lt;50,50,ROUND([1]Prisliste!C247/3*2,-1))</f>
        <v>430</v>
      </c>
      <c r="D247" s="26" t="n">
        <f aca="false">C248-C247</f>
        <v>0</v>
      </c>
      <c r="E247" s="23" t="n">
        <f aca="false">IF(ROUND([1]Prisliste!C247,-1)&lt;100,100,ROUND([1]Prisliste!C247,-1))</f>
        <v>650</v>
      </c>
      <c r="F247" s="26" t="n">
        <f aca="false">E248-E247</f>
        <v>0</v>
      </c>
      <c r="G247" s="23" t="n">
        <f aca="false">IF(ROUND([1]Prisliste!C247*1.5,-1)&lt;200,200,ROUND([1]Prisliste!C247*1.5,-1))</f>
        <v>980</v>
      </c>
      <c r="H247" s="26" t="n">
        <f aca="false">G248-G247</f>
        <v>0</v>
      </c>
      <c r="I247" s="23" t="n">
        <f aca="false">IF(ROUND([1]Prisliste!C247*2,-1)&lt;400,400,ROUND([1]Prisliste!C247*2,-1))</f>
        <v>1300</v>
      </c>
      <c r="J247" s="26" t="n">
        <f aca="false">I248-I247</f>
        <v>0</v>
      </c>
      <c r="K247" s="23" t="n">
        <f aca="false">IF(ROUND([1]Prisliste!C247*4,-1)&lt;800,800,ROUND([1]Prisliste!C247*4,-1))</f>
        <v>2600</v>
      </c>
      <c r="L247" s="26" t="n">
        <f aca="false">K248-K247</f>
        <v>0</v>
      </c>
      <c r="M247" s="23" t="n">
        <f aca="false">IF(ROUND([1]Prisliste!C247*8,-1)&lt;1200,1200,ROUND([1]Prisliste!C247*8,-1))</f>
        <v>5200</v>
      </c>
      <c r="N247" s="26" t="n">
        <f aca="false">M248-M247</f>
        <v>0</v>
      </c>
    </row>
    <row r="248" customFormat="false" ht="11.25" hidden="false" customHeight="false" outlineLevel="0" collapsed="false">
      <c r="B248" s="25" t="n">
        <v>235</v>
      </c>
      <c r="C248" s="23" t="n">
        <f aca="false">IF(ROUND([1]Prisliste!C248/3*2,-1)&lt;50,50,ROUND([1]Prisliste!C248/3*2,-1))</f>
        <v>430</v>
      </c>
      <c r="D248" s="26" t="n">
        <f aca="false">C249-C248</f>
        <v>0</v>
      </c>
      <c r="E248" s="23" t="n">
        <f aca="false">IF(ROUND([1]Prisliste!C248,-1)&lt;100,100,ROUND([1]Prisliste!C248,-1))</f>
        <v>650</v>
      </c>
      <c r="F248" s="26" t="n">
        <f aca="false">E249-E248</f>
        <v>0</v>
      </c>
      <c r="G248" s="23" t="n">
        <f aca="false">IF(ROUND([1]Prisliste!C248*1.5,-1)&lt;200,200,ROUND([1]Prisliste!C248*1.5,-1))</f>
        <v>980</v>
      </c>
      <c r="H248" s="26" t="n">
        <f aca="false">G249-G248</f>
        <v>0</v>
      </c>
      <c r="I248" s="23" t="n">
        <f aca="false">IF(ROUND([1]Prisliste!C248*2,-1)&lt;400,400,ROUND([1]Prisliste!C248*2,-1))</f>
        <v>1300</v>
      </c>
      <c r="J248" s="26" t="n">
        <f aca="false">I249-I248</f>
        <v>0</v>
      </c>
      <c r="K248" s="23" t="n">
        <f aca="false">IF(ROUND([1]Prisliste!C248*4,-1)&lt;800,800,ROUND([1]Prisliste!C248*4,-1))</f>
        <v>2600</v>
      </c>
      <c r="L248" s="26" t="n">
        <f aca="false">K249-K248</f>
        <v>0</v>
      </c>
      <c r="M248" s="23" t="n">
        <f aca="false">IF(ROUND([1]Prisliste!C248*8,-1)&lt;1200,1200,ROUND([1]Prisliste!C248*8,-1))</f>
        <v>5200</v>
      </c>
      <c r="N248" s="26" t="n">
        <f aca="false">M249-M248</f>
        <v>0</v>
      </c>
    </row>
    <row r="249" customFormat="false" ht="11.25" hidden="false" customHeight="false" outlineLevel="0" collapsed="false">
      <c r="B249" s="25" t="n">
        <v>236</v>
      </c>
      <c r="C249" s="23" t="n">
        <f aca="false">IF(ROUND([1]Prisliste!C249/3*2,-1)&lt;50,50,ROUND([1]Prisliste!C249/3*2,-1))</f>
        <v>430</v>
      </c>
      <c r="D249" s="26" t="n">
        <f aca="false">C250-C249</f>
        <v>0</v>
      </c>
      <c r="E249" s="23" t="n">
        <f aca="false">IF(ROUND([1]Prisliste!C249,-1)&lt;100,100,ROUND([1]Prisliste!C249,-1))</f>
        <v>650</v>
      </c>
      <c r="F249" s="26" t="n">
        <f aca="false">E250-E249</f>
        <v>0</v>
      </c>
      <c r="G249" s="23" t="n">
        <f aca="false">IF(ROUND([1]Prisliste!C249*1.5,-1)&lt;200,200,ROUND([1]Prisliste!C249*1.5,-1))</f>
        <v>980</v>
      </c>
      <c r="H249" s="26" t="n">
        <f aca="false">G250-G249</f>
        <v>0</v>
      </c>
      <c r="I249" s="23" t="n">
        <f aca="false">IF(ROUND([1]Prisliste!C249*2,-1)&lt;400,400,ROUND([1]Prisliste!C249*2,-1))</f>
        <v>1300</v>
      </c>
      <c r="J249" s="26" t="n">
        <f aca="false">I250-I249</f>
        <v>0</v>
      </c>
      <c r="K249" s="23" t="n">
        <f aca="false">IF(ROUND([1]Prisliste!C249*4,-1)&lt;800,800,ROUND([1]Prisliste!C249*4,-1))</f>
        <v>2600</v>
      </c>
      <c r="L249" s="26" t="n">
        <f aca="false">K250-K249</f>
        <v>0</v>
      </c>
      <c r="M249" s="23" t="n">
        <f aca="false">IF(ROUND([1]Prisliste!C249*8,-1)&lt;1200,1200,ROUND([1]Prisliste!C249*8,-1))</f>
        <v>5200</v>
      </c>
      <c r="N249" s="26" t="n">
        <f aca="false">M250-M249</f>
        <v>0</v>
      </c>
    </row>
    <row r="250" customFormat="false" ht="11.25" hidden="false" customHeight="false" outlineLevel="0" collapsed="false">
      <c r="B250" s="25" t="n">
        <v>237</v>
      </c>
      <c r="C250" s="23" t="n">
        <f aca="false">IF(ROUND([1]Prisliste!C250/3*2,-1)&lt;50,50,ROUND([1]Prisliste!C250/3*2,-1))</f>
        <v>430</v>
      </c>
      <c r="D250" s="26" t="n">
        <f aca="false">C251-C250</f>
        <v>0</v>
      </c>
      <c r="E250" s="23" t="n">
        <f aca="false">IF(ROUND([1]Prisliste!C250,-1)&lt;100,100,ROUND([1]Prisliste!C250,-1))</f>
        <v>650</v>
      </c>
      <c r="F250" s="26" t="n">
        <f aca="false">E251-E250</f>
        <v>0</v>
      </c>
      <c r="G250" s="23" t="n">
        <f aca="false">IF(ROUND([1]Prisliste!C250*1.5,-1)&lt;200,200,ROUND([1]Prisliste!C250*1.5,-1))</f>
        <v>980</v>
      </c>
      <c r="H250" s="26" t="n">
        <f aca="false">G251-G250</f>
        <v>0</v>
      </c>
      <c r="I250" s="23" t="n">
        <f aca="false">IF(ROUND([1]Prisliste!C250*2,-1)&lt;400,400,ROUND([1]Prisliste!C250*2,-1))</f>
        <v>1300</v>
      </c>
      <c r="J250" s="26" t="n">
        <f aca="false">I251-I250</f>
        <v>0</v>
      </c>
      <c r="K250" s="23" t="n">
        <f aca="false">IF(ROUND([1]Prisliste!C250*4,-1)&lt;800,800,ROUND([1]Prisliste!C250*4,-1))</f>
        <v>2600</v>
      </c>
      <c r="L250" s="26" t="n">
        <f aca="false">K251-K250</f>
        <v>0</v>
      </c>
      <c r="M250" s="23" t="n">
        <f aca="false">IF(ROUND([1]Prisliste!C250*8,-1)&lt;1200,1200,ROUND([1]Prisliste!C250*8,-1))</f>
        <v>5200</v>
      </c>
      <c r="N250" s="26" t="n">
        <f aca="false">M251-M250</f>
        <v>0</v>
      </c>
    </row>
    <row r="251" customFormat="false" ht="11.25" hidden="false" customHeight="false" outlineLevel="0" collapsed="false">
      <c r="B251" s="25" t="n">
        <v>238</v>
      </c>
      <c r="C251" s="23" t="n">
        <f aca="false">IF(ROUND([1]Prisliste!C251/3*2,-1)&lt;50,50,ROUND([1]Prisliste!C251/3*2,-1))</f>
        <v>430</v>
      </c>
      <c r="D251" s="26" t="n">
        <f aca="false">C252-C251</f>
        <v>0</v>
      </c>
      <c r="E251" s="23" t="n">
        <f aca="false">IF(ROUND([1]Prisliste!C251,-1)&lt;100,100,ROUND([1]Prisliste!C251,-1))</f>
        <v>650</v>
      </c>
      <c r="F251" s="26" t="n">
        <f aca="false">E252-E251</f>
        <v>0</v>
      </c>
      <c r="G251" s="23" t="n">
        <f aca="false">IF(ROUND([1]Prisliste!C251*1.5,-1)&lt;200,200,ROUND([1]Prisliste!C251*1.5,-1))</f>
        <v>980</v>
      </c>
      <c r="H251" s="27" t="n">
        <f aca="false">G252-G251</f>
        <v>0</v>
      </c>
      <c r="I251" s="23" t="n">
        <f aca="false">IF(ROUND([1]Prisliste!C251*2,-1)&lt;400,400,ROUND([1]Prisliste!C251*2,-1))</f>
        <v>1300</v>
      </c>
      <c r="J251" s="26" t="n">
        <f aca="false">I252-I251</f>
        <v>0</v>
      </c>
      <c r="K251" s="23" t="n">
        <f aca="false">IF(ROUND([1]Prisliste!C251*4,-1)&lt;800,800,ROUND([1]Prisliste!C251*4,-1))</f>
        <v>2600</v>
      </c>
      <c r="L251" s="26" t="n">
        <f aca="false">K252-K251</f>
        <v>0</v>
      </c>
      <c r="M251" s="23" t="n">
        <f aca="false">IF(ROUND([1]Prisliste!C251*8,-1)&lt;1200,1200,ROUND([1]Prisliste!C251*8,-1))</f>
        <v>5200</v>
      </c>
      <c r="N251" s="26" t="n">
        <f aca="false">M252-M251</f>
        <v>0</v>
      </c>
    </row>
    <row r="252" customFormat="false" ht="11.25" hidden="false" customHeight="false" outlineLevel="0" collapsed="false">
      <c r="B252" s="25" t="n">
        <v>239</v>
      </c>
      <c r="C252" s="23" t="n">
        <f aca="false">IF(ROUND([1]Prisliste!C252/3*2,-1)&lt;50,50,ROUND([1]Prisliste!C252/3*2,-1))</f>
        <v>430</v>
      </c>
      <c r="D252" s="26" t="n">
        <f aca="false">C253-C252</f>
        <v>0</v>
      </c>
      <c r="E252" s="23" t="n">
        <f aca="false">IF(ROUND([1]Prisliste!C252,-1)&lt;100,100,ROUND([1]Prisliste!C252,-1))</f>
        <v>650</v>
      </c>
      <c r="F252" s="26" t="n">
        <f aca="false">E253-E252</f>
        <v>0</v>
      </c>
      <c r="G252" s="23" t="n">
        <f aca="false">IF(ROUND([1]Prisliste!C252*1.5,-1)&lt;200,200,ROUND([1]Prisliste!C252*1.5,-1))</f>
        <v>980</v>
      </c>
      <c r="H252" s="26" t="n">
        <f aca="false">G253-G252</f>
        <v>0</v>
      </c>
      <c r="I252" s="23" t="n">
        <f aca="false">IF(ROUND([1]Prisliste!C252*2,-1)&lt;400,400,ROUND([1]Prisliste!C252*2,-1))</f>
        <v>1300</v>
      </c>
      <c r="J252" s="26" t="n">
        <f aca="false">I253-I252</f>
        <v>0</v>
      </c>
      <c r="K252" s="23" t="n">
        <f aca="false">IF(ROUND([1]Prisliste!C252*4,-1)&lt;800,800,ROUND([1]Prisliste!C252*4,-1))</f>
        <v>2600</v>
      </c>
      <c r="L252" s="26" t="n">
        <f aca="false">K253-K252</f>
        <v>0</v>
      </c>
      <c r="M252" s="23" t="n">
        <f aca="false">IF(ROUND([1]Prisliste!C252*8,-1)&lt;1200,1200,ROUND([1]Prisliste!C252*8,-1))</f>
        <v>5200</v>
      </c>
      <c r="N252" s="26" t="n">
        <f aca="false">M253-M252</f>
        <v>0</v>
      </c>
    </row>
    <row r="253" customFormat="false" ht="11.25" hidden="false" customHeight="false" outlineLevel="0" collapsed="false">
      <c r="B253" s="25" t="n">
        <v>240</v>
      </c>
      <c r="C253" s="23" t="n">
        <f aca="false">IF(ROUND([1]Prisliste!C253/3*2,-1)&lt;50,50,ROUND([1]Prisliste!C253/3*2,-1))</f>
        <v>430</v>
      </c>
      <c r="D253" s="26" t="n">
        <f aca="false">C254-C253</f>
        <v>0</v>
      </c>
      <c r="E253" s="23" t="n">
        <f aca="false">IF(ROUND([1]Prisliste!C253,-1)&lt;100,100,ROUND([1]Prisliste!C253,-1))</f>
        <v>650</v>
      </c>
      <c r="F253" s="26" t="n">
        <f aca="false">E254-E253</f>
        <v>0</v>
      </c>
      <c r="G253" s="23" t="n">
        <f aca="false">IF(ROUND([1]Prisliste!C253*1.5,-1)&lt;200,200,ROUND([1]Prisliste!C253*1.5,-1))</f>
        <v>980</v>
      </c>
      <c r="H253" s="26" t="n">
        <f aca="false">G254-G253</f>
        <v>0</v>
      </c>
      <c r="I253" s="23" t="n">
        <f aca="false">IF(ROUND([1]Prisliste!C253*2,-1)&lt;400,400,ROUND([1]Prisliste!C253*2,-1))</f>
        <v>1300</v>
      </c>
      <c r="J253" s="26" t="n">
        <f aca="false">I254-I253</f>
        <v>0</v>
      </c>
      <c r="K253" s="23" t="n">
        <f aca="false">IF(ROUND([1]Prisliste!C253*4,-1)&lt;800,800,ROUND([1]Prisliste!C253*4,-1))</f>
        <v>2600</v>
      </c>
      <c r="L253" s="26" t="n">
        <f aca="false">K254-K253</f>
        <v>0</v>
      </c>
      <c r="M253" s="23" t="n">
        <f aca="false">IF(ROUND([1]Prisliste!C253*8,-1)&lt;1200,1200,ROUND([1]Prisliste!C253*8,-1))</f>
        <v>5200</v>
      </c>
      <c r="N253" s="26" t="n">
        <f aca="false">M254-M253</f>
        <v>0</v>
      </c>
    </row>
    <row r="254" customFormat="false" ht="11.25" hidden="false" customHeight="false" outlineLevel="0" collapsed="false">
      <c r="B254" s="25" t="n">
        <v>241</v>
      </c>
      <c r="C254" s="23" t="n">
        <f aca="false">IF(ROUND([1]Prisliste!C254/3*2,-1)&lt;50,50,ROUND([1]Prisliste!C254/3*2,-1))</f>
        <v>430</v>
      </c>
      <c r="D254" s="26" t="n">
        <f aca="false">C255-C254</f>
        <v>0</v>
      </c>
      <c r="E254" s="23" t="n">
        <f aca="false">IF(ROUND([1]Prisliste!C254,-1)&lt;100,100,ROUND([1]Prisliste!C254,-1))</f>
        <v>650</v>
      </c>
      <c r="F254" s="26" t="n">
        <f aca="false">E255-E254</f>
        <v>0</v>
      </c>
      <c r="G254" s="23" t="n">
        <f aca="false">IF(ROUND([1]Prisliste!C254*1.5,-1)&lt;200,200,ROUND([1]Prisliste!C254*1.5,-1))</f>
        <v>980</v>
      </c>
      <c r="H254" s="26" t="n">
        <f aca="false">G255-G254</f>
        <v>0</v>
      </c>
      <c r="I254" s="23" t="n">
        <f aca="false">IF(ROUND([1]Prisliste!C254*2,-1)&lt;400,400,ROUND([1]Prisliste!C254*2,-1))</f>
        <v>1300</v>
      </c>
      <c r="J254" s="26" t="n">
        <f aca="false">I255-I254</f>
        <v>0</v>
      </c>
      <c r="K254" s="23" t="n">
        <f aca="false">IF(ROUND([1]Prisliste!C254*4,-1)&lt;800,800,ROUND([1]Prisliste!C254*4,-1))</f>
        <v>2600</v>
      </c>
      <c r="L254" s="26" t="n">
        <f aca="false">K255-K254</f>
        <v>0</v>
      </c>
      <c r="M254" s="23" t="n">
        <f aca="false">IF(ROUND([1]Prisliste!C254*8,-1)&lt;1200,1200,ROUND([1]Prisliste!C254*8,-1))</f>
        <v>5200</v>
      </c>
      <c r="N254" s="26" t="n">
        <f aca="false">M255-M254</f>
        <v>0</v>
      </c>
    </row>
    <row r="255" customFormat="false" ht="11.25" hidden="false" customHeight="false" outlineLevel="0" collapsed="false">
      <c r="B255" s="25" t="n">
        <v>242</v>
      </c>
      <c r="C255" s="23" t="n">
        <f aca="false">IF(ROUND([1]Prisliste!C255/3*2,-1)&lt;50,50,ROUND([1]Prisliste!C255/3*2,-1))</f>
        <v>430</v>
      </c>
      <c r="D255" s="26" t="n">
        <f aca="false">C256-C255</f>
        <v>0</v>
      </c>
      <c r="E255" s="23" t="n">
        <f aca="false">IF(ROUND([1]Prisliste!C255,-1)&lt;100,100,ROUND([1]Prisliste!C255,-1))</f>
        <v>650</v>
      </c>
      <c r="F255" s="26" t="n">
        <f aca="false">E256-E255</f>
        <v>0</v>
      </c>
      <c r="G255" s="23" t="n">
        <f aca="false">IF(ROUND([1]Prisliste!C255*1.5,-1)&lt;200,200,ROUND([1]Prisliste!C255*1.5,-1))</f>
        <v>980</v>
      </c>
      <c r="H255" s="26" t="n">
        <f aca="false">G256-G255</f>
        <v>0</v>
      </c>
      <c r="I255" s="23" t="n">
        <f aca="false">IF(ROUND([1]Prisliste!C255*2,-1)&lt;400,400,ROUND([1]Prisliste!C255*2,-1))</f>
        <v>1300</v>
      </c>
      <c r="J255" s="26" t="n">
        <f aca="false">I256-I255</f>
        <v>0</v>
      </c>
      <c r="K255" s="23" t="n">
        <f aca="false">IF(ROUND([1]Prisliste!C255*4,-1)&lt;800,800,ROUND([1]Prisliste!C255*4,-1))</f>
        <v>2600</v>
      </c>
      <c r="L255" s="26" t="n">
        <f aca="false">K256-K255</f>
        <v>0</v>
      </c>
      <c r="M255" s="23" t="n">
        <f aca="false">IF(ROUND([1]Prisliste!C255*8,-1)&lt;1200,1200,ROUND([1]Prisliste!C255*8,-1))</f>
        <v>5200</v>
      </c>
      <c r="N255" s="26" t="n">
        <f aca="false">M256-M255</f>
        <v>0</v>
      </c>
    </row>
    <row r="256" customFormat="false" ht="11.25" hidden="false" customHeight="false" outlineLevel="0" collapsed="false">
      <c r="B256" s="25" t="n">
        <v>243</v>
      </c>
      <c r="C256" s="23" t="n">
        <f aca="false">IF(ROUND([1]Prisliste!C256/3*2,-1)&lt;50,50,ROUND([1]Prisliste!C256/3*2,-1))</f>
        <v>430</v>
      </c>
      <c r="D256" s="26" t="n">
        <f aca="false">C257-C256</f>
        <v>0</v>
      </c>
      <c r="E256" s="23" t="n">
        <f aca="false">IF(ROUND([1]Prisliste!C256,-1)&lt;100,100,ROUND([1]Prisliste!C256,-1))</f>
        <v>650</v>
      </c>
      <c r="F256" s="26" t="n">
        <f aca="false">E257-E256</f>
        <v>0</v>
      </c>
      <c r="G256" s="23" t="n">
        <f aca="false">IF(ROUND([1]Prisliste!C256*1.5,-1)&lt;200,200,ROUND([1]Prisliste!C256*1.5,-1))</f>
        <v>980</v>
      </c>
      <c r="H256" s="26" t="n">
        <f aca="false">G257-G256</f>
        <v>0</v>
      </c>
      <c r="I256" s="23" t="n">
        <f aca="false">IF(ROUND([1]Prisliste!C256*2,-1)&lt;400,400,ROUND([1]Prisliste!C256*2,-1))</f>
        <v>1300</v>
      </c>
      <c r="J256" s="26" t="n">
        <f aca="false">I257-I256</f>
        <v>0</v>
      </c>
      <c r="K256" s="23" t="n">
        <f aca="false">IF(ROUND([1]Prisliste!C256*4,-1)&lt;800,800,ROUND([1]Prisliste!C256*4,-1))</f>
        <v>2600</v>
      </c>
      <c r="L256" s="26" t="n">
        <f aca="false">K257-K256</f>
        <v>0</v>
      </c>
      <c r="M256" s="23" t="n">
        <f aca="false">IF(ROUND([1]Prisliste!C256*8,-1)&lt;1200,1200,ROUND([1]Prisliste!C256*8,-1))</f>
        <v>5200</v>
      </c>
      <c r="N256" s="26" t="n">
        <f aca="false">M257-M256</f>
        <v>0</v>
      </c>
    </row>
    <row r="257" customFormat="false" ht="11.25" hidden="false" customHeight="false" outlineLevel="0" collapsed="false">
      <c r="B257" s="25" t="n">
        <v>244</v>
      </c>
      <c r="C257" s="23" t="n">
        <f aca="false">IF(ROUND([1]Prisliste!C257/3*2,-1)&lt;50,50,ROUND([1]Prisliste!C257/3*2,-1))</f>
        <v>430</v>
      </c>
      <c r="D257" s="26" t="n">
        <f aca="false">C258-C257</f>
        <v>0</v>
      </c>
      <c r="E257" s="23" t="n">
        <f aca="false">IF(ROUND([1]Prisliste!C257,-1)&lt;100,100,ROUND([1]Prisliste!C257,-1))</f>
        <v>650</v>
      </c>
      <c r="F257" s="26" t="n">
        <f aca="false">E258-E257</f>
        <v>0</v>
      </c>
      <c r="G257" s="23" t="n">
        <f aca="false">IF(ROUND([1]Prisliste!C257*1.5,-1)&lt;200,200,ROUND([1]Prisliste!C257*1.5,-1))</f>
        <v>980</v>
      </c>
      <c r="H257" s="26" t="n">
        <f aca="false">G258-G257</f>
        <v>0</v>
      </c>
      <c r="I257" s="23" t="n">
        <f aca="false">IF(ROUND([1]Prisliste!C257*2,-1)&lt;400,400,ROUND([1]Prisliste!C257*2,-1))</f>
        <v>1300</v>
      </c>
      <c r="J257" s="26" t="n">
        <f aca="false">I258-I257</f>
        <v>0</v>
      </c>
      <c r="K257" s="23" t="n">
        <f aca="false">IF(ROUND([1]Prisliste!C257*4,-1)&lt;800,800,ROUND([1]Prisliste!C257*4,-1))</f>
        <v>2600</v>
      </c>
      <c r="L257" s="26" t="n">
        <f aca="false">K258-K257</f>
        <v>0</v>
      </c>
      <c r="M257" s="23" t="n">
        <f aca="false">IF(ROUND([1]Prisliste!C257*8,-1)&lt;1200,1200,ROUND([1]Prisliste!C257*8,-1))</f>
        <v>5200</v>
      </c>
      <c r="N257" s="26" t="n">
        <f aca="false">M258-M257</f>
        <v>0</v>
      </c>
    </row>
    <row r="258" customFormat="false" ht="11.25" hidden="false" customHeight="false" outlineLevel="0" collapsed="false">
      <c r="B258" s="25" t="n">
        <v>245</v>
      </c>
      <c r="C258" s="23" t="n">
        <f aca="false">IF(ROUND([1]Prisliste!C258/3*2,-1)&lt;50,50,ROUND([1]Prisliste!C258/3*2,-1))</f>
        <v>430</v>
      </c>
      <c r="D258" s="26" t="n">
        <f aca="false">C259-C258</f>
        <v>0</v>
      </c>
      <c r="E258" s="23" t="n">
        <f aca="false">IF(ROUND([1]Prisliste!C258,-1)&lt;100,100,ROUND([1]Prisliste!C258,-1))</f>
        <v>650</v>
      </c>
      <c r="F258" s="26" t="n">
        <f aca="false">E259-E258</f>
        <v>0</v>
      </c>
      <c r="G258" s="23" t="n">
        <f aca="false">IF(ROUND([1]Prisliste!C258*1.5,-1)&lt;200,200,ROUND([1]Prisliste!C258*1.5,-1))</f>
        <v>980</v>
      </c>
      <c r="H258" s="26" t="n">
        <f aca="false">G259-G258</f>
        <v>0</v>
      </c>
      <c r="I258" s="23" t="n">
        <f aca="false">IF(ROUND([1]Prisliste!C258*2,-1)&lt;400,400,ROUND([1]Prisliste!C258*2,-1))</f>
        <v>1300</v>
      </c>
      <c r="J258" s="26" t="n">
        <f aca="false">I259-I258</f>
        <v>0</v>
      </c>
      <c r="K258" s="23" t="n">
        <f aca="false">IF(ROUND([1]Prisliste!C258*4,-1)&lt;800,800,ROUND([1]Prisliste!C258*4,-1))</f>
        <v>2600</v>
      </c>
      <c r="L258" s="26" t="n">
        <f aca="false">K259-K258</f>
        <v>0</v>
      </c>
      <c r="M258" s="23" t="n">
        <f aca="false">IF(ROUND([1]Prisliste!C258*8,-1)&lt;1200,1200,ROUND([1]Prisliste!C258*8,-1))</f>
        <v>5200</v>
      </c>
      <c r="N258" s="26" t="n">
        <f aca="false">M259-M258</f>
        <v>0</v>
      </c>
    </row>
    <row r="259" customFormat="false" ht="11.25" hidden="false" customHeight="false" outlineLevel="0" collapsed="false">
      <c r="B259" s="25" t="n">
        <v>246</v>
      </c>
      <c r="C259" s="23" t="n">
        <f aca="false">IF(ROUND([1]Prisliste!C259/3*2,-1)&lt;50,50,ROUND([1]Prisliste!C259/3*2,-1))</f>
        <v>430</v>
      </c>
      <c r="D259" s="26" t="n">
        <f aca="false">C260-C259</f>
        <v>0</v>
      </c>
      <c r="E259" s="23" t="n">
        <f aca="false">IF(ROUND([1]Prisliste!C259,-1)&lt;100,100,ROUND([1]Prisliste!C259,-1))</f>
        <v>650</v>
      </c>
      <c r="F259" s="26" t="n">
        <f aca="false">E260-E259</f>
        <v>0</v>
      </c>
      <c r="G259" s="23" t="n">
        <f aca="false">IF(ROUND([1]Prisliste!C259*1.5,-1)&lt;200,200,ROUND([1]Prisliste!C259*1.5,-1))</f>
        <v>980</v>
      </c>
      <c r="H259" s="26" t="n">
        <f aca="false">G260-G259</f>
        <v>0</v>
      </c>
      <c r="I259" s="23" t="n">
        <f aca="false">IF(ROUND([1]Prisliste!C259*2,-1)&lt;400,400,ROUND([1]Prisliste!C259*2,-1))</f>
        <v>1300</v>
      </c>
      <c r="J259" s="26" t="n">
        <f aca="false">I260-I259</f>
        <v>0</v>
      </c>
      <c r="K259" s="23" t="n">
        <f aca="false">IF(ROUND([1]Prisliste!C259*4,-1)&lt;800,800,ROUND([1]Prisliste!C259*4,-1))</f>
        <v>2600</v>
      </c>
      <c r="L259" s="26" t="n">
        <f aca="false">K260-K259</f>
        <v>0</v>
      </c>
      <c r="M259" s="23" t="n">
        <f aca="false">IF(ROUND([1]Prisliste!C259*8,-1)&lt;1200,1200,ROUND([1]Prisliste!C259*8,-1))</f>
        <v>5200</v>
      </c>
      <c r="N259" s="26" t="n">
        <f aca="false">M260-M259</f>
        <v>0</v>
      </c>
    </row>
    <row r="260" customFormat="false" ht="11.25" hidden="false" customHeight="false" outlineLevel="0" collapsed="false">
      <c r="B260" s="25" t="n">
        <v>247</v>
      </c>
      <c r="C260" s="23" t="n">
        <f aca="false">IF(ROUND([1]Prisliste!C260/3*2,-1)&lt;50,50,ROUND([1]Prisliste!C260/3*2,-1))</f>
        <v>430</v>
      </c>
      <c r="D260" s="26" t="n">
        <f aca="false">C261-C260</f>
        <v>0</v>
      </c>
      <c r="E260" s="23" t="n">
        <f aca="false">IF(ROUND([1]Prisliste!C260,-1)&lt;100,100,ROUND([1]Prisliste!C260,-1))</f>
        <v>650</v>
      </c>
      <c r="F260" s="26" t="n">
        <f aca="false">E261-E260</f>
        <v>0</v>
      </c>
      <c r="G260" s="23" t="n">
        <f aca="false">IF(ROUND([1]Prisliste!C260*1.5,-1)&lt;200,200,ROUND([1]Prisliste!C260*1.5,-1))</f>
        <v>980</v>
      </c>
      <c r="H260" s="26" t="n">
        <f aca="false">G261-G260</f>
        <v>0</v>
      </c>
      <c r="I260" s="23" t="n">
        <f aca="false">IF(ROUND([1]Prisliste!C260*2,-1)&lt;400,400,ROUND([1]Prisliste!C260*2,-1))</f>
        <v>1300</v>
      </c>
      <c r="J260" s="26" t="n">
        <f aca="false">I261-I260</f>
        <v>0</v>
      </c>
      <c r="K260" s="23" t="n">
        <f aca="false">IF(ROUND([1]Prisliste!C260*4,-1)&lt;800,800,ROUND([1]Prisliste!C260*4,-1))</f>
        <v>2600</v>
      </c>
      <c r="L260" s="26" t="n">
        <f aca="false">K261-K260</f>
        <v>0</v>
      </c>
      <c r="M260" s="23" t="n">
        <f aca="false">IF(ROUND([1]Prisliste!C260*8,-1)&lt;1200,1200,ROUND([1]Prisliste!C260*8,-1))</f>
        <v>5200</v>
      </c>
      <c r="N260" s="26" t="n">
        <f aca="false">M261-M260</f>
        <v>0</v>
      </c>
    </row>
    <row r="261" customFormat="false" ht="11.25" hidden="false" customHeight="false" outlineLevel="0" collapsed="false">
      <c r="B261" s="25" t="n">
        <v>248</v>
      </c>
      <c r="C261" s="23" t="n">
        <f aca="false">IF(ROUND([1]Prisliste!C261/3*2,-1)&lt;50,50,ROUND([1]Prisliste!C261/3*2,-1))</f>
        <v>430</v>
      </c>
      <c r="D261" s="26" t="n">
        <f aca="false">C262-C261</f>
        <v>0</v>
      </c>
      <c r="E261" s="23" t="n">
        <f aca="false">IF(ROUND([1]Prisliste!C261,-1)&lt;100,100,ROUND([1]Prisliste!C261,-1))</f>
        <v>650</v>
      </c>
      <c r="F261" s="26" t="n">
        <f aca="false">E262-E261</f>
        <v>0</v>
      </c>
      <c r="G261" s="23" t="n">
        <f aca="false">IF(ROUND([1]Prisliste!C261*1.5,-1)&lt;200,200,ROUND([1]Prisliste!C261*1.5,-1))</f>
        <v>980</v>
      </c>
      <c r="H261" s="26" t="n">
        <f aca="false">G262-G261</f>
        <v>0</v>
      </c>
      <c r="I261" s="23" t="n">
        <f aca="false">IF(ROUND([1]Prisliste!C261*2,-1)&lt;400,400,ROUND([1]Prisliste!C261*2,-1))</f>
        <v>1300</v>
      </c>
      <c r="J261" s="26" t="n">
        <f aca="false">I262-I261</f>
        <v>0</v>
      </c>
      <c r="K261" s="23" t="n">
        <f aca="false">IF(ROUND([1]Prisliste!C261*4,-1)&lt;800,800,ROUND([1]Prisliste!C261*4,-1))</f>
        <v>2600</v>
      </c>
      <c r="L261" s="26" t="n">
        <f aca="false">K262-K261</f>
        <v>0</v>
      </c>
      <c r="M261" s="23" t="n">
        <f aca="false">IF(ROUND([1]Prisliste!C261*8,-1)&lt;1200,1200,ROUND([1]Prisliste!C261*8,-1))</f>
        <v>5200</v>
      </c>
      <c r="N261" s="26" t="n">
        <f aca="false">M262-M261</f>
        <v>0</v>
      </c>
    </row>
    <row r="262" customFormat="false" ht="11.25" hidden="false" customHeight="false" outlineLevel="0" collapsed="false">
      <c r="B262" s="25" t="n">
        <v>249</v>
      </c>
      <c r="C262" s="23" t="n">
        <f aca="false">IF(ROUND([1]Prisliste!C262/3*2,-1)&lt;50,50,ROUND([1]Prisliste!C262/3*2,-1))</f>
        <v>430</v>
      </c>
      <c r="D262" s="26" t="n">
        <f aca="false">C263-C262</f>
        <v>0</v>
      </c>
      <c r="E262" s="23" t="n">
        <f aca="false">IF(ROUND([1]Prisliste!C262,-1)&lt;100,100,ROUND([1]Prisliste!C262,-1))</f>
        <v>650</v>
      </c>
      <c r="F262" s="26" t="n">
        <f aca="false">E263-E262</f>
        <v>0</v>
      </c>
      <c r="G262" s="23" t="n">
        <f aca="false">IF(ROUND([1]Prisliste!C262*1.5,-1)&lt;200,200,ROUND([1]Prisliste!C262*1.5,-1))</f>
        <v>980</v>
      </c>
      <c r="H262" s="26" t="n">
        <f aca="false">G263-G262</f>
        <v>0</v>
      </c>
      <c r="I262" s="23" t="n">
        <f aca="false">IF(ROUND([1]Prisliste!C262*2,-1)&lt;400,400,ROUND([1]Prisliste!C262*2,-1))</f>
        <v>1300</v>
      </c>
      <c r="J262" s="26" t="n">
        <f aca="false">I263-I262</f>
        <v>0</v>
      </c>
      <c r="K262" s="23" t="n">
        <f aca="false">IF(ROUND([1]Prisliste!C262*4,-1)&lt;800,800,ROUND([1]Prisliste!C262*4,-1))</f>
        <v>2600</v>
      </c>
      <c r="L262" s="26" t="n">
        <f aca="false">K263-K262</f>
        <v>0</v>
      </c>
      <c r="M262" s="23" t="n">
        <f aca="false">IF(ROUND([1]Prisliste!C262*8,-1)&lt;1200,1200,ROUND([1]Prisliste!C262*8,-1))</f>
        <v>5200</v>
      </c>
      <c r="N262" s="26" t="n">
        <f aca="false">M263-M262</f>
        <v>0</v>
      </c>
    </row>
    <row r="263" customFormat="false" ht="11.25" hidden="false" customHeight="false" outlineLevel="0" collapsed="false">
      <c r="B263" s="28" t="n">
        <v>250</v>
      </c>
      <c r="C263" s="23" t="n">
        <f aca="false">IF(ROUND([1]Prisliste!C263/3*2,-1)&lt;50,50,ROUND([1]Prisliste!C263/3*2,-1))</f>
        <v>430</v>
      </c>
      <c r="D263" s="29" t="n">
        <f aca="false">C264-C263</f>
        <v>0</v>
      </c>
      <c r="E263" s="23" t="n">
        <f aca="false">IF(ROUND([1]Prisliste!C263,-1)&lt;100,100,ROUND([1]Prisliste!C263,-1))</f>
        <v>650</v>
      </c>
      <c r="F263" s="29" t="n">
        <f aca="false">E264-E263</f>
        <v>0</v>
      </c>
      <c r="G263" s="23" t="n">
        <f aca="false">IF(ROUND([1]Prisliste!C263*1.5,-1)&lt;200,200,ROUND([1]Prisliste!C263*1.5,-1))</f>
        <v>980</v>
      </c>
      <c r="H263" s="29" t="n">
        <f aca="false">G264-G263</f>
        <v>0</v>
      </c>
      <c r="I263" s="23" t="n">
        <f aca="false">IF(ROUND([1]Prisliste!C263*2,-1)&lt;400,400,ROUND([1]Prisliste!C263*2,-1))</f>
        <v>1300</v>
      </c>
      <c r="J263" s="29" t="n">
        <f aca="false">I264-I263</f>
        <v>0</v>
      </c>
      <c r="K263" s="23" t="n">
        <f aca="false">IF(ROUND([1]Prisliste!C263*4,-1)&lt;800,800,ROUND([1]Prisliste!C263*4,-1))</f>
        <v>2600</v>
      </c>
      <c r="L263" s="29" t="n">
        <f aca="false">K264-K263</f>
        <v>0</v>
      </c>
      <c r="M263" s="23" t="n">
        <f aca="false">IF(ROUND([1]Prisliste!C263*8,-1)&lt;1200,1200,ROUND([1]Prisliste!C263*8,-1))</f>
        <v>5200</v>
      </c>
      <c r="N263" s="29" t="n">
        <f aca="false">M264-M263</f>
        <v>0</v>
      </c>
    </row>
    <row r="264" customFormat="false" ht="11.25" hidden="false" customHeight="false" outlineLevel="0" collapsed="false">
      <c r="B264" s="30" t="n">
        <v>251</v>
      </c>
      <c r="C264" s="27" t="n">
        <f aca="false">IF(ROUND([2]Prisliste!C264/3*2,-1)&lt;50,50,ROUND([2]Prisliste!C264/3*2,-1))</f>
        <v>430</v>
      </c>
      <c r="D264" s="27" t="n">
        <f aca="false">C265-C264</f>
        <v>-430</v>
      </c>
      <c r="E264" s="27" t="n">
        <f aca="false">IF(ROUND([2]Prisliste!C264,-1)&lt;100,100,ROUND([2]Prisliste!C264,-1))</f>
        <v>650</v>
      </c>
      <c r="F264" s="27" t="n">
        <f aca="false">E265-E264</f>
        <v>-650</v>
      </c>
      <c r="G264" s="27" t="n">
        <f aca="false">IF(ROUND([2]Prisliste!C264*1.5,-1)&lt;200,200,ROUND([2]Prisliste!C264*1.5,-1))</f>
        <v>980</v>
      </c>
      <c r="H264" s="27" t="n">
        <f aca="false">G265-G264</f>
        <v>-980</v>
      </c>
      <c r="I264" s="27" t="n">
        <f aca="false">IF(ROUND([2]Prisliste!C264*2,-1)&lt;400,400,ROUND([2]Prisliste!C264*2,-1))</f>
        <v>1300</v>
      </c>
      <c r="J264" s="27" t="n">
        <f aca="false">I265-I264</f>
        <v>-1300</v>
      </c>
      <c r="K264" s="27" t="n">
        <f aca="false">IF(ROUND([2]Prisliste!C264*4,-1)&lt;800,800,ROUND([2]Prisliste!C264*4,-1))</f>
        <v>2600</v>
      </c>
      <c r="L264" s="27" t="n">
        <f aca="false">K265-K264</f>
        <v>-2600</v>
      </c>
      <c r="M264" s="27" t="n">
        <f aca="false">IF(ROUND([2]Prisliste!C264*8,-1)&lt;1200,1200,ROUND([2]Prisliste!C264*8,-1))</f>
        <v>5200</v>
      </c>
      <c r="N264" s="27" t="n">
        <f aca="false">M265-M264</f>
        <v>-5200</v>
      </c>
    </row>
  </sheetData>
  <mergeCells count="15">
    <mergeCell ref="A1:T1"/>
    <mergeCell ref="A2:T2"/>
    <mergeCell ref="A6:B6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4</xdr:row>
                    <xdr:rowOff>0</xdr:rowOff>
                  </from>
                  <to>
                    <xdr:col>4</xdr:col>
                    <xdr:colOff>360</xdr:colOff>
                    <xdr:row>5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6</xdr:row>
                    <xdr:rowOff>0</xdr:rowOff>
                  </from>
                  <to>
                    <xdr:col>4</xdr:col>
                    <xdr:colOff>3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31" width="5.49"/>
    <col collapsed="false" customWidth="true" hidden="false" outlineLevel="0" max="2" min="2" style="31" width="9.15"/>
    <col collapsed="false" customWidth="true" hidden="false" outlineLevel="0" max="3" min="3" style="31" width="5.65"/>
    <col collapsed="false" customWidth="true" hidden="false" outlineLevel="0" max="4" min="4" style="31" width="5.99"/>
    <col collapsed="false" customWidth="false" hidden="false" outlineLevel="0" max="257" min="5" style="31" width="11.99"/>
  </cols>
  <sheetData>
    <row r="1" s="32" customFormat="true" ht="10.5" hidden="false" customHeight="false" outlineLevel="0" collapsed="false">
      <c r="A1" s="32" t="s">
        <v>18</v>
      </c>
      <c r="B1" s="32" t="s">
        <v>19</v>
      </c>
      <c r="C1" s="32" t="s">
        <v>20</v>
      </c>
      <c r="D1" s="32" t="s">
        <v>21</v>
      </c>
    </row>
    <row r="2" customFormat="false" ht="10.5" hidden="false" customHeight="false" outlineLevel="0" collapsed="false">
      <c r="A2" s="31" t="n">
        <v>182</v>
      </c>
      <c r="B2" s="31" t="n">
        <v>1</v>
      </c>
      <c r="C2" s="31" t="n">
        <v>0</v>
      </c>
      <c r="D2" s="31" t="n">
        <v>50</v>
      </c>
    </row>
    <row r="3" customFormat="false" ht="10.5" hidden="false" customHeight="false" outlineLevel="0" collapsed="false">
      <c r="A3" s="31" t="n">
        <v>182</v>
      </c>
      <c r="B3" s="31" t="n">
        <v>10</v>
      </c>
      <c r="C3" s="31" t="n">
        <v>10</v>
      </c>
      <c r="D3" s="31" t="n">
        <v>50</v>
      </c>
    </row>
    <row r="4" customFormat="false" ht="10.5" hidden="false" customHeight="false" outlineLevel="0" collapsed="false">
      <c r="A4" s="31" t="n">
        <v>182</v>
      </c>
      <c r="B4" s="31" t="n">
        <v>11</v>
      </c>
      <c r="C4" s="31" t="n">
        <v>0</v>
      </c>
      <c r="D4" s="31" t="n">
        <v>60</v>
      </c>
    </row>
    <row r="5" customFormat="false" ht="10.5" hidden="false" customHeight="false" outlineLevel="0" collapsed="false">
      <c r="A5" s="31" t="n">
        <v>182</v>
      </c>
      <c r="B5" s="31" t="n">
        <v>13</v>
      </c>
      <c r="C5" s="31" t="n">
        <v>10</v>
      </c>
      <c r="D5" s="31" t="n">
        <v>60</v>
      </c>
    </row>
    <row r="6" customFormat="false" ht="10.5" hidden="false" customHeight="false" outlineLevel="0" collapsed="false">
      <c r="A6" s="31" t="n">
        <v>182</v>
      </c>
      <c r="B6" s="31" t="n">
        <v>14</v>
      </c>
      <c r="C6" s="31" t="n">
        <v>0</v>
      </c>
      <c r="D6" s="31" t="n">
        <v>70</v>
      </c>
    </row>
    <row r="7" customFormat="false" ht="10.5" hidden="false" customHeight="false" outlineLevel="0" collapsed="false">
      <c r="A7" s="31" t="n">
        <v>182</v>
      </c>
      <c r="B7" s="31" t="n">
        <v>16</v>
      </c>
      <c r="C7" s="31" t="n">
        <v>10</v>
      </c>
      <c r="D7" s="31" t="n">
        <v>70</v>
      </c>
    </row>
    <row r="8" customFormat="false" ht="10.5" hidden="false" customHeight="false" outlineLevel="0" collapsed="false">
      <c r="A8" s="31" t="n">
        <v>182</v>
      </c>
      <c r="B8" s="31" t="n">
        <v>17</v>
      </c>
      <c r="C8" s="31" t="n">
        <v>0</v>
      </c>
      <c r="D8" s="31" t="n">
        <v>80</v>
      </c>
    </row>
    <row r="9" customFormat="false" ht="10.5" hidden="false" customHeight="false" outlineLevel="0" collapsed="false">
      <c r="A9" s="31" t="n">
        <v>182</v>
      </c>
      <c r="B9" s="31" t="n">
        <v>18</v>
      </c>
      <c r="C9" s="31" t="n">
        <v>10</v>
      </c>
      <c r="D9" s="31" t="n">
        <v>80</v>
      </c>
    </row>
    <row r="10" customFormat="false" ht="10.5" hidden="false" customHeight="false" outlineLevel="0" collapsed="false">
      <c r="A10" s="31" t="n">
        <v>182</v>
      </c>
      <c r="B10" s="31" t="n">
        <v>19</v>
      </c>
      <c r="C10" s="31" t="n">
        <v>0</v>
      </c>
      <c r="D10" s="31" t="n">
        <v>90</v>
      </c>
    </row>
    <row r="11" customFormat="false" ht="10.5" hidden="false" customHeight="false" outlineLevel="0" collapsed="false">
      <c r="A11" s="31" t="n">
        <v>182</v>
      </c>
      <c r="B11" s="31" t="n">
        <v>21</v>
      </c>
      <c r="C11" s="31" t="n">
        <v>10</v>
      </c>
      <c r="D11" s="31" t="n">
        <v>90</v>
      </c>
    </row>
    <row r="12" customFormat="false" ht="10.5" hidden="false" customHeight="false" outlineLevel="0" collapsed="false">
      <c r="A12" s="31" t="n">
        <v>182</v>
      </c>
      <c r="B12" s="31" t="n">
        <v>22</v>
      </c>
      <c r="C12" s="31" t="n">
        <v>0</v>
      </c>
      <c r="D12" s="31" t="n">
        <v>100</v>
      </c>
    </row>
    <row r="13" customFormat="false" ht="10.5" hidden="false" customHeight="false" outlineLevel="0" collapsed="false">
      <c r="A13" s="31" t="n">
        <v>182</v>
      </c>
      <c r="B13" s="31" t="n">
        <v>24</v>
      </c>
      <c r="C13" s="31" t="n">
        <v>10</v>
      </c>
      <c r="D13" s="31" t="n">
        <v>100</v>
      </c>
    </row>
    <row r="14" customFormat="false" ht="10.5" hidden="false" customHeight="false" outlineLevel="0" collapsed="false">
      <c r="A14" s="31" t="n">
        <v>182</v>
      </c>
      <c r="B14" s="31" t="n">
        <v>25</v>
      </c>
      <c r="C14" s="31" t="n">
        <v>0</v>
      </c>
      <c r="D14" s="31" t="n">
        <v>110</v>
      </c>
    </row>
    <row r="15" customFormat="false" ht="10.5" hidden="false" customHeight="false" outlineLevel="0" collapsed="false">
      <c r="A15" s="31" t="n">
        <v>182</v>
      </c>
      <c r="B15" s="31" t="n">
        <v>27</v>
      </c>
      <c r="C15" s="31" t="n">
        <v>10</v>
      </c>
      <c r="D15" s="31" t="n">
        <v>110</v>
      </c>
    </row>
    <row r="16" customFormat="false" ht="10.5" hidden="false" customHeight="false" outlineLevel="0" collapsed="false">
      <c r="A16" s="31" t="n">
        <v>182</v>
      </c>
      <c r="B16" s="31" t="n">
        <v>28</v>
      </c>
      <c r="C16" s="31" t="n">
        <v>0</v>
      </c>
      <c r="D16" s="31" t="n">
        <v>120</v>
      </c>
    </row>
    <row r="17" customFormat="false" ht="10.5" hidden="false" customHeight="false" outlineLevel="0" collapsed="false">
      <c r="A17" s="31" t="n">
        <v>182</v>
      </c>
      <c r="B17" s="31" t="n">
        <v>30</v>
      </c>
      <c r="C17" s="31" t="n">
        <v>10</v>
      </c>
      <c r="D17" s="31" t="n">
        <v>120</v>
      </c>
    </row>
    <row r="18" customFormat="false" ht="10.5" hidden="false" customHeight="false" outlineLevel="0" collapsed="false">
      <c r="A18" s="31" t="n">
        <v>182</v>
      </c>
      <c r="B18" s="31" t="n">
        <v>31</v>
      </c>
      <c r="C18" s="31" t="n">
        <v>0</v>
      </c>
      <c r="D18" s="31" t="n">
        <v>130</v>
      </c>
    </row>
    <row r="19" customFormat="false" ht="10.5" hidden="false" customHeight="false" outlineLevel="0" collapsed="false">
      <c r="A19" s="31" t="n">
        <v>182</v>
      </c>
      <c r="B19" s="31" t="n">
        <v>32</v>
      </c>
      <c r="C19" s="31" t="n">
        <v>10</v>
      </c>
      <c r="D19" s="31" t="n">
        <v>130</v>
      </c>
    </row>
    <row r="20" customFormat="false" ht="10.5" hidden="false" customHeight="false" outlineLevel="0" collapsed="false">
      <c r="A20" s="31" t="n">
        <v>182</v>
      </c>
      <c r="B20" s="31" t="n">
        <v>33</v>
      </c>
      <c r="C20" s="31" t="n">
        <v>0</v>
      </c>
      <c r="D20" s="31" t="n">
        <v>140</v>
      </c>
    </row>
    <row r="21" customFormat="false" ht="10.5" hidden="false" customHeight="false" outlineLevel="0" collapsed="false">
      <c r="A21" s="31" t="n">
        <v>182</v>
      </c>
      <c r="B21" s="31" t="n">
        <v>35</v>
      </c>
      <c r="C21" s="31" t="n">
        <v>10</v>
      </c>
      <c r="D21" s="31" t="n">
        <v>140</v>
      </c>
    </row>
    <row r="22" customFormat="false" ht="10.5" hidden="false" customHeight="false" outlineLevel="0" collapsed="false">
      <c r="A22" s="31" t="n">
        <v>182</v>
      </c>
      <c r="B22" s="31" t="n">
        <v>36</v>
      </c>
      <c r="C22" s="31" t="n">
        <v>0</v>
      </c>
      <c r="D22" s="31" t="n">
        <v>150</v>
      </c>
    </row>
    <row r="23" customFormat="false" ht="10.5" hidden="false" customHeight="false" outlineLevel="0" collapsed="false">
      <c r="A23" s="31" t="n">
        <v>182</v>
      </c>
      <c r="B23" s="31" t="n">
        <v>38</v>
      </c>
      <c r="C23" s="31" t="n">
        <v>10</v>
      </c>
      <c r="D23" s="31" t="n">
        <v>150</v>
      </c>
    </row>
    <row r="24" customFormat="false" ht="10.5" hidden="false" customHeight="false" outlineLevel="0" collapsed="false">
      <c r="A24" s="31" t="n">
        <v>182</v>
      </c>
      <c r="B24" s="31" t="n">
        <v>39</v>
      </c>
      <c r="C24" s="31" t="n">
        <v>0</v>
      </c>
      <c r="D24" s="31" t="n">
        <v>160</v>
      </c>
    </row>
    <row r="25" customFormat="false" ht="10.5" hidden="false" customHeight="false" outlineLevel="0" collapsed="false">
      <c r="A25" s="31" t="n">
        <v>182</v>
      </c>
      <c r="B25" s="31" t="n">
        <v>41</v>
      </c>
      <c r="C25" s="31" t="n">
        <v>10</v>
      </c>
      <c r="D25" s="31" t="n">
        <v>160</v>
      </c>
    </row>
    <row r="26" customFormat="false" ht="10.5" hidden="false" customHeight="false" outlineLevel="0" collapsed="false">
      <c r="A26" s="31" t="n">
        <v>182</v>
      </c>
      <c r="B26" s="31" t="n">
        <v>42</v>
      </c>
      <c r="C26" s="31" t="n">
        <v>0</v>
      </c>
      <c r="D26" s="31" t="n">
        <v>170</v>
      </c>
    </row>
    <row r="27" customFormat="false" ht="10.5" hidden="false" customHeight="false" outlineLevel="0" collapsed="false">
      <c r="A27" s="31" t="n">
        <v>182</v>
      </c>
      <c r="B27" s="31" t="n">
        <v>44</v>
      </c>
      <c r="C27" s="31" t="n">
        <v>10</v>
      </c>
      <c r="D27" s="31" t="n">
        <v>170</v>
      </c>
    </row>
    <row r="28" customFormat="false" ht="10.5" hidden="false" customHeight="false" outlineLevel="0" collapsed="false">
      <c r="A28" s="31" t="n">
        <v>182</v>
      </c>
      <c r="B28" s="31" t="n">
        <v>45</v>
      </c>
      <c r="C28" s="31" t="n">
        <v>0</v>
      </c>
      <c r="D28" s="31" t="n">
        <v>180</v>
      </c>
    </row>
    <row r="29" customFormat="false" ht="10.5" hidden="false" customHeight="false" outlineLevel="0" collapsed="false">
      <c r="A29" s="31" t="n">
        <v>182</v>
      </c>
      <c r="B29" s="31" t="n">
        <v>47</v>
      </c>
      <c r="C29" s="31" t="n">
        <v>10</v>
      </c>
      <c r="D29" s="31" t="n">
        <v>180</v>
      </c>
    </row>
    <row r="30" customFormat="false" ht="10.5" hidden="false" customHeight="false" outlineLevel="0" collapsed="false">
      <c r="A30" s="31" t="n">
        <v>182</v>
      </c>
      <c r="B30" s="31" t="n">
        <v>48</v>
      </c>
      <c r="C30" s="31" t="n">
        <v>0</v>
      </c>
      <c r="D30" s="31" t="n">
        <v>190</v>
      </c>
    </row>
    <row r="31" customFormat="false" ht="10.5" hidden="false" customHeight="false" outlineLevel="0" collapsed="false">
      <c r="A31" s="31" t="n">
        <v>182</v>
      </c>
      <c r="B31" s="31" t="n">
        <v>50</v>
      </c>
      <c r="C31" s="31" t="n">
        <v>10</v>
      </c>
      <c r="D31" s="31" t="n">
        <v>190</v>
      </c>
    </row>
    <row r="32" customFormat="false" ht="10.5" hidden="false" customHeight="false" outlineLevel="0" collapsed="false">
      <c r="A32" s="31" t="n">
        <v>182</v>
      </c>
      <c r="B32" s="31" t="n">
        <v>51</v>
      </c>
      <c r="C32" s="31" t="n">
        <v>0</v>
      </c>
      <c r="D32" s="31" t="n">
        <v>200</v>
      </c>
    </row>
    <row r="33" customFormat="false" ht="10.5" hidden="false" customHeight="false" outlineLevel="0" collapsed="false">
      <c r="A33" s="31" t="n">
        <v>182</v>
      </c>
      <c r="B33" s="31" t="n">
        <v>52</v>
      </c>
      <c r="C33" s="31" t="n">
        <v>10</v>
      </c>
      <c r="D33" s="31" t="n">
        <v>200</v>
      </c>
    </row>
    <row r="34" customFormat="false" ht="10.5" hidden="false" customHeight="false" outlineLevel="0" collapsed="false">
      <c r="A34" s="31" t="n">
        <v>182</v>
      </c>
      <c r="B34" s="31" t="n">
        <v>53</v>
      </c>
      <c r="C34" s="31" t="n">
        <v>0</v>
      </c>
      <c r="D34" s="31" t="n">
        <v>210</v>
      </c>
    </row>
    <row r="35" customFormat="false" ht="10.5" hidden="false" customHeight="false" outlineLevel="0" collapsed="false">
      <c r="A35" s="31" t="n">
        <v>182</v>
      </c>
      <c r="B35" s="31" t="n">
        <v>56</v>
      </c>
      <c r="C35" s="31" t="n">
        <v>10</v>
      </c>
      <c r="D35" s="31" t="n">
        <v>210</v>
      </c>
    </row>
    <row r="36" customFormat="false" ht="10.5" hidden="false" customHeight="false" outlineLevel="0" collapsed="false">
      <c r="A36" s="31" t="n">
        <v>182</v>
      </c>
      <c r="B36" s="31" t="n">
        <v>57</v>
      </c>
      <c r="C36" s="31" t="n">
        <v>0</v>
      </c>
      <c r="D36" s="31" t="n">
        <v>220</v>
      </c>
    </row>
    <row r="37" customFormat="false" ht="10.5" hidden="false" customHeight="false" outlineLevel="0" collapsed="false">
      <c r="A37" s="31" t="n">
        <v>182</v>
      </c>
      <c r="B37" s="31" t="n">
        <v>58</v>
      </c>
      <c r="C37" s="31" t="n">
        <v>10</v>
      </c>
      <c r="D37" s="31" t="n">
        <v>220</v>
      </c>
    </row>
    <row r="38" customFormat="false" ht="10.5" hidden="false" customHeight="false" outlineLevel="0" collapsed="false">
      <c r="A38" s="31" t="n">
        <v>182</v>
      </c>
      <c r="B38" s="31" t="n">
        <v>59</v>
      </c>
      <c r="C38" s="31" t="n">
        <v>0</v>
      </c>
      <c r="D38" s="31" t="n">
        <v>230</v>
      </c>
    </row>
    <row r="39" customFormat="false" ht="10.5" hidden="false" customHeight="false" outlineLevel="0" collapsed="false">
      <c r="A39" s="31" t="n">
        <v>182</v>
      </c>
      <c r="B39" s="31" t="n">
        <v>62</v>
      </c>
      <c r="C39" s="31" t="n">
        <v>10</v>
      </c>
      <c r="D39" s="31" t="n">
        <v>230</v>
      </c>
    </row>
    <row r="40" customFormat="false" ht="10.5" hidden="false" customHeight="false" outlineLevel="0" collapsed="false">
      <c r="A40" s="31" t="n">
        <v>182</v>
      </c>
      <c r="B40" s="31" t="n">
        <v>63</v>
      </c>
      <c r="C40" s="31" t="n">
        <v>0</v>
      </c>
      <c r="D40" s="31" t="n">
        <v>240</v>
      </c>
    </row>
    <row r="41" customFormat="false" ht="10.5" hidden="false" customHeight="false" outlineLevel="0" collapsed="false">
      <c r="A41" s="31" t="n">
        <v>182</v>
      </c>
      <c r="B41" s="31" t="n">
        <v>64</v>
      </c>
      <c r="C41" s="31" t="n">
        <v>10</v>
      </c>
      <c r="D41" s="31" t="n">
        <v>240</v>
      </c>
    </row>
    <row r="42" customFormat="false" ht="10.5" hidden="false" customHeight="false" outlineLevel="0" collapsed="false">
      <c r="A42" s="31" t="n">
        <v>182</v>
      </c>
      <c r="B42" s="31" t="n">
        <v>65</v>
      </c>
      <c r="C42" s="31" t="n">
        <v>0</v>
      </c>
      <c r="D42" s="31" t="n">
        <v>250</v>
      </c>
    </row>
    <row r="43" customFormat="false" ht="10.5" hidden="false" customHeight="false" outlineLevel="0" collapsed="false">
      <c r="A43" s="31" t="n">
        <v>182</v>
      </c>
      <c r="B43" s="31" t="n">
        <v>67</v>
      </c>
      <c r="C43" s="31" t="n">
        <v>10</v>
      </c>
      <c r="D43" s="31" t="n">
        <v>250</v>
      </c>
    </row>
    <row r="44" customFormat="false" ht="10.5" hidden="false" customHeight="false" outlineLevel="0" collapsed="false">
      <c r="A44" s="31" t="n">
        <v>182</v>
      </c>
      <c r="B44" s="31" t="n">
        <v>68</v>
      </c>
      <c r="C44" s="31" t="n">
        <v>0</v>
      </c>
      <c r="D44" s="31" t="n">
        <v>260</v>
      </c>
    </row>
    <row r="45" customFormat="false" ht="10.5" hidden="false" customHeight="false" outlineLevel="0" collapsed="false">
      <c r="A45" s="31" t="n">
        <v>182</v>
      </c>
      <c r="B45" s="31" t="n">
        <v>69</v>
      </c>
      <c r="C45" s="31" t="n">
        <v>10</v>
      </c>
      <c r="D45" s="31" t="n">
        <v>260</v>
      </c>
    </row>
    <row r="46" customFormat="false" ht="10.5" hidden="false" customHeight="false" outlineLevel="0" collapsed="false">
      <c r="A46" s="31" t="n">
        <v>182</v>
      </c>
      <c r="B46" s="31" t="n">
        <v>70</v>
      </c>
      <c r="C46" s="31" t="n">
        <v>0</v>
      </c>
      <c r="D46" s="31" t="n">
        <v>270</v>
      </c>
    </row>
    <row r="47" customFormat="false" ht="10.5" hidden="false" customHeight="false" outlineLevel="0" collapsed="false">
      <c r="A47" s="31" t="n">
        <v>182</v>
      </c>
      <c r="B47" s="31" t="n">
        <v>73</v>
      </c>
      <c r="C47" s="31" t="n">
        <v>10</v>
      </c>
      <c r="D47" s="31" t="n">
        <v>270</v>
      </c>
    </row>
    <row r="48" customFormat="false" ht="10.5" hidden="false" customHeight="false" outlineLevel="0" collapsed="false">
      <c r="A48" s="31" t="n">
        <v>182</v>
      </c>
      <c r="B48" s="31" t="n">
        <v>74</v>
      </c>
      <c r="C48" s="31" t="n">
        <v>0</v>
      </c>
      <c r="D48" s="31" t="n">
        <v>280</v>
      </c>
    </row>
    <row r="49" customFormat="false" ht="10.5" hidden="false" customHeight="false" outlineLevel="0" collapsed="false">
      <c r="A49" s="31" t="n">
        <v>182</v>
      </c>
      <c r="B49" s="31" t="n">
        <v>75</v>
      </c>
      <c r="C49" s="31" t="n">
        <v>10</v>
      </c>
      <c r="D49" s="31" t="n">
        <v>280</v>
      </c>
    </row>
    <row r="50" customFormat="false" ht="10.5" hidden="false" customHeight="false" outlineLevel="0" collapsed="false">
      <c r="A50" s="31" t="n">
        <v>182</v>
      </c>
      <c r="B50" s="31" t="n">
        <v>76</v>
      </c>
      <c r="C50" s="31" t="n">
        <v>0</v>
      </c>
      <c r="D50" s="31" t="n">
        <v>290</v>
      </c>
    </row>
    <row r="51" customFormat="false" ht="10.5" hidden="false" customHeight="false" outlineLevel="0" collapsed="false">
      <c r="A51" s="31" t="n">
        <v>182</v>
      </c>
      <c r="B51" s="31" t="n">
        <v>79</v>
      </c>
      <c r="C51" s="31" t="n">
        <v>10</v>
      </c>
      <c r="D51" s="31" t="n">
        <v>290</v>
      </c>
    </row>
    <row r="52" customFormat="false" ht="10.5" hidden="false" customHeight="false" outlineLevel="0" collapsed="false">
      <c r="A52" s="31" t="n">
        <v>182</v>
      </c>
      <c r="B52" s="31" t="n">
        <v>80</v>
      </c>
      <c r="C52" s="31" t="n">
        <v>0</v>
      </c>
      <c r="D52" s="31" t="n">
        <v>300</v>
      </c>
    </row>
    <row r="53" customFormat="false" ht="10.5" hidden="false" customHeight="false" outlineLevel="0" collapsed="false">
      <c r="A53" s="31" t="n">
        <v>182</v>
      </c>
      <c r="B53" s="31" t="n">
        <v>81</v>
      </c>
      <c r="C53" s="31" t="n">
        <v>10</v>
      </c>
      <c r="D53" s="31" t="n">
        <v>300</v>
      </c>
    </row>
    <row r="54" customFormat="false" ht="10.5" hidden="false" customHeight="false" outlineLevel="0" collapsed="false">
      <c r="A54" s="31" t="n">
        <v>182</v>
      </c>
      <c r="B54" s="31" t="n">
        <v>82</v>
      </c>
      <c r="C54" s="31" t="n">
        <v>0</v>
      </c>
      <c r="D54" s="31" t="n">
        <v>310</v>
      </c>
    </row>
    <row r="55" customFormat="false" ht="10.5" hidden="false" customHeight="false" outlineLevel="0" collapsed="false">
      <c r="A55" s="31" t="n">
        <v>182</v>
      </c>
      <c r="B55" s="31" t="n">
        <v>85</v>
      </c>
      <c r="C55" s="31" t="n">
        <v>10</v>
      </c>
      <c r="D55" s="31" t="n">
        <v>310</v>
      </c>
    </row>
    <row r="56" customFormat="false" ht="10.5" hidden="false" customHeight="false" outlineLevel="0" collapsed="false">
      <c r="A56" s="31" t="n">
        <v>182</v>
      </c>
      <c r="B56" s="31" t="n">
        <v>86</v>
      </c>
      <c r="C56" s="31" t="n">
        <v>0</v>
      </c>
      <c r="D56" s="31" t="n">
        <v>320</v>
      </c>
    </row>
    <row r="57" customFormat="false" ht="10.5" hidden="false" customHeight="false" outlineLevel="0" collapsed="false">
      <c r="A57" s="31" t="n">
        <v>182</v>
      </c>
      <c r="B57" s="31" t="n">
        <v>87</v>
      </c>
      <c r="C57" s="31" t="n">
        <v>10</v>
      </c>
      <c r="D57" s="31" t="n">
        <v>320</v>
      </c>
    </row>
    <row r="58" customFormat="false" ht="10.5" hidden="false" customHeight="false" outlineLevel="0" collapsed="false">
      <c r="A58" s="31" t="n">
        <v>182</v>
      </c>
      <c r="B58" s="31" t="n">
        <v>88</v>
      </c>
      <c r="C58" s="31" t="n">
        <v>0</v>
      </c>
      <c r="D58" s="31" t="n">
        <v>330</v>
      </c>
    </row>
    <row r="59" customFormat="false" ht="10.5" hidden="false" customHeight="false" outlineLevel="0" collapsed="false">
      <c r="A59" s="31" t="n">
        <v>182</v>
      </c>
      <c r="B59" s="31" t="n">
        <v>91</v>
      </c>
      <c r="C59" s="31" t="n">
        <v>10</v>
      </c>
      <c r="D59" s="31" t="n">
        <v>330</v>
      </c>
    </row>
    <row r="60" customFormat="false" ht="10.5" hidden="false" customHeight="false" outlineLevel="0" collapsed="false">
      <c r="A60" s="31" t="n">
        <v>182</v>
      </c>
      <c r="B60" s="31" t="n">
        <v>92</v>
      </c>
      <c r="C60" s="31" t="n">
        <v>0</v>
      </c>
      <c r="D60" s="31" t="n">
        <v>340</v>
      </c>
    </row>
    <row r="61" customFormat="false" ht="10.5" hidden="false" customHeight="false" outlineLevel="0" collapsed="false">
      <c r="A61" s="31" t="n">
        <v>182</v>
      </c>
      <c r="B61" s="31" t="n">
        <v>93</v>
      </c>
      <c r="C61" s="31" t="n">
        <v>10</v>
      </c>
      <c r="D61" s="31" t="n">
        <v>340</v>
      </c>
    </row>
    <row r="62" customFormat="false" ht="10.5" hidden="false" customHeight="false" outlineLevel="0" collapsed="false">
      <c r="A62" s="31" t="n">
        <v>182</v>
      </c>
      <c r="B62" s="31" t="n">
        <v>94</v>
      </c>
      <c r="C62" s="31" t="n">
        <v>0</v>
      </c>
      <c r="D62" s="31" t="n">
        <v>350</v>
      </c>
    </row>
    <row r="63" customFormat="false" ht="10.5" hidden="false" customHeight="false" outlineLevel="0" collapsed="false">
      <c r="A63" s="31" t="n">
        <v>182</v>
      </c>
      <c r="B63" s="31" t="n">
        <v>97</v>
      </c>
      <c r="C63" s="31" t="n">
        <v>10</v>
      </c>
      <c r="D63" s="31" t="n">
        <v>350</v>
      </c>
    </row>
    <row r="64" customFormat="false" ht="10.5" hidden="false" customHeight="false" outlineLevel="0" collapsed="false">
      <c r="A64" s="31" t="n">
        <v>182</v>
      </c>
      <c r="B64" s="31" t="n">
        <v>98</v>
      </c>
      <c r="C64" s="31" t="n">
        <v>0</v>
      </c>
      <c r="D64" s="31" t="n">
        <v>360</v>
      </c>
    </row>
    <row r="65" customFormat="false" ht="10.5" hidden="false" customHeight="false" outlineLevel="0" collapsed="false">
      <c r="A65" s="31" t="n">
        <v>182</v>
      </c>
      <c r="B65" s="31" t="n">
        <v>99</v>
      </c>
      <c r="C65" s="31" t="n">
        <v>10</v>
      </c>
      <c r="D65" s="31" t="n">
        <v>360</v>
      </c>
    </row>
    <row r="66" customFormat="false" ht="10.5" hidden="false" customHeight="false" outlineLevel="0" collapsed="false">
      <c r="A66" s="31" t="n">
        <v>182</v>
      </c>
      <c r="B66" s="31" t="n">
        <v>100</v>
      </c>
      <c r="C66" s="31" t="n">
        <v>0</v>
      </c>
      <c r="D66" s="31" t="n">
        <v>370</v>
      </c>
    </row>
    <row r="67" customFormat="false" ht="10.5" hidden="false" customHeight="false" outlineLevel="0" collapsed="false">
      <c r="A67" s="31" t="n">
        <v>182</v>
      </c>
      <c r="B67" s="31" t="n">
        <v>104</v>
      </c>
      <c r="C67" s="31" t="n">
        <v>10</v>
      </c>
      <c r="D67" s="31" t="n">
        <v>370</v>
      </c>
    </row>
    <row r="68" customFormat="false" ht="10.5" hidden="false" customHeight="false" outlineLevel="0" collapsed="false">
      <c r="A68" s="31" t="n">
        <v>182</v>
      </c>
      <c r="B68" s="31" t="n">
        <v>105</v>
      </c>
      <c r="C68" s="31" t="n">
        <v>0</v>
      </c>
      <c r="D68" s="31" t="n">
        <v>380</v>
      </c>
    </row>
    <row r="69" customFormat="false" ht="10.5" hidden="false" customHeight="false" outlineLevel="0" collapsed="false">
      <c r="A69" s="31" t="n">
        <v>182</v>
      </c>
      <c r="B69" s="31" t="n">
        <v>106</v>
      </c>
      <c r="C69" s="31" t="n">
        <v>10</v>
      </c>
      <c r="D69" s="31" t="n">
        <v>380</v>
      </c>
    </row>
    <row r="70" customFormat="false" ht="10.5" hidden="false" customHeight="false" outlineLevel="0" collapsed="false">
      <c r="A70" s="31" t="n">
        <v>182</v>
      </c>
      <c r="B70" s="31" t="n">
        <v>107</v>
      </c>
      <c r="C70" s="31" t="n">
        <v>0</v>
      </c>
      <c r="D70" s="31" t="n">
        <v>390</v>
      </c>
    </row>
    <row r="71" customFormat="false" ht="10.5" hidden="false" customHeight="false" outlineLevel="0" collapsed="false">
      <c r="A71" s="31" t="n">
        <v>182</v>
      </c>
      <c r="B71" s="31" t="n">
        <v>110</v>
      </c>
      <c r="C71" s="31" t="n">
        <v>10</v>
      </c>
      <c r="D71" s="31" t="n">
        <v>390</v>
      </c>
    </row>
    <row r="72" customFormat="false" ht="10.5" hidden="false" customHeight="false" outlineLevel="0" collapsed="false">
      <c r="A72" s="31" t="n">
        <v>182</v>
      </c>
      <c r="B72" s="31" t="n">
        <v>111</v>
      </c>
      <c r="C72" s="31" t="n">
        <v>0</v>
      </c>
      <c r="D72" s="31" t="n">
        <v>400</v>
      </c>
    </row>
    <row r="73" customFormat="false" ht="10.5" hidden="false" customHeight="false" outlineLevel="0" collapsed="false">
      <c r="A73" s="31" t="n">
        <v>182</v>
      </c>
      <c r="B73" s="31" t="n">
        <v>112</v>
      </c>
      <c r="C73" s="31" t="n">
        <v>10</v>
      </c>
      <c r="D73" s="31" t="n">
        <v>400</v>
      </c>
    </row>
    <row r="74" customFormat="false" ht="10.5" hidden="false" customHeight="false" outlineLevel="0" collapsed="false">
      <c r="A74" s="31" t="n">
        <v>182</v>
      </c>
      <c r="B74" s="31" t="n">
        <v>113</v>
      </c>
      <c r="C74" s="31" t="n">
        <v>0</v>
      </c>
      <c r="D74" s="31" t="n">
        <v>410</v>
      </c>
    </row>
    <row r="75" customFormat="false" ht="10.5" hidden="false" customHeight="false" outlineLevel="0" collapsed="false">
      <c r="A75" s="31" t="n">
        <v>182</v>
      </c>
      <c r="B75" s="31" t="n">
        <v>116</v>
      </c>
      <c r="C75" s="31" t="n">
        <v>10</v>
      </c>
      <c r="D75" s="31" t="n">
        <v>410</v>
      </c>
    </row>
    <row r="76" customFormat="false" ht="10.5" hidden="false" customHeight="false" outlineLevel="0" collapsed="false">
      <c r="A76" s="31" t="n">
        <v>182</v>
      </c>
      <c r="B76" s="31" t="n">
        <v>117</v>
      </c>
      <c r="C76" s="31" t="n">
        <v>0</v>
      </c>
      <c r="D76" s="31" t="n">
        <v>420</v>
      </c>
    </row>
    <row r="77" customFormat="false" ht="10.5" hidden="false" customHeight="false" outlineLevel="0" collapsed="false">
      <c r="A77" s="31" t="n">
        <v>182</v>
      </c>
      <c r="B77" s="31" t="n">
        <v>118</v>
      </c>
      <c r="C77" s="31" t="n">
        <v>10</v>
      </c>
      <c r="D77" s="31" t="n">
        <v>420</v>
      </c>
    </row>
    <row r="78" customFormat="false" ht="10.5" hidden="false" customHeight="false" outlineLevel="0" collapsed="false">
      <c r="A78" s="31" t="n">
        <v>182</v>
      </c>
      <c r="B78" s="31" t="n">
        <v>119</v>
      </c>
      <c r="C78" s="31" t="n">
        <v>0</v>
      </c>
      <c r="D78" s="31" t="n">
        <v>430</v>
      </c>
    </row>
    <row r="79" customFormat="false" ht="10.5" hidden="false" customHeight="false" outlineLevel="0" collapsed="false">
      <c r="A79" s="31" t="n">
        <v>183</v>
      </c>
      <c r="B79" s="31" t="n">
        <v>1</v>
      </c>
      <c r="C79" s="31" t="n">
        <v>0</v>
      </c>
      <c r="D79" s="31" t="n">
        <v>100</v>
      </c>
    </row>
    <row r="80" customFormat="false" ht="10.5" hidden="false" customHeight="false" outlineLevel="0" collapsed="false">
      <c r="A80" s="31" t="n">
        <v>183</v>
      </c>
      <c r="B80" s="31" t="n">
        <v>14</v>
      </c>
      <c r="C80" s="31" t="n">
        <v>10</v>
      </c>
      <c r="D80" s="31" t="n">
        <v>100</v>
      </c>
    </row>
    <row r="81" customFormat="false" ht="10.5" hidden="false" customHeight="false" outlineLevel="0" collapsed="false">
      <c r="A81" s="31" t="n">
        <v>183</v>
      </c>
      <c r="B81" s="31" t="n">
        <v>15</v>
      </c>
      <c r="C81" s="31" t="n">
        <v>0</v>
      </c>
      <c r="D81" s="31" t="n">
        <v>110</v>
      </c>
    </row>
    <row r="82" customFormat="false" ht="10.5" hidden="false" customHeight="false" outlineLevel="0" collapsed="false">
      <c r="A82" s="31" t="n">
        <v>183</v>
      </c>
      <c r="B82" s="31" t="n">
        <v>16</v>
      </c>
      <c r="C82" s="31" t="n">
        <v>10</v>
      </c>
      <c r="D82" s="31" t="n">
        <v>110</v>
      </c>
    </row>
    <row r="83" customFormat="false" ht="10.5" hidden="false" customHeight="false" outlineLevel="0" collapsed="false">
      <c r="A83" s="31" t="n">
        <v>183</v>
      </c>
      <c r="B83" s="31" t="n">
        <v>17</v>
      </c>
      <c r="C83" s="31" t="n">
        <v>0</v>
      </c>
      <c r="D83" s="31" t="n">
        <v>120</v>
      </c>
    </row>
    <row r="84" customFormat="false" ht="10.5" hidden="false" customHeight="false" outlineLevel="0" collapsed="false">
      <c r="A84" s="31" t="n">
        <v>183</v>
      </c>
      <c r="B84" s="31" t="n">
        <v>18</v>
      </c>
      <c r="C84" s="31" t="n">
        <v>10</v>
      </c>
      <c r="D84" s="31" t="n">
        <v>120</v>
      </c>
    </row>
    <row r="85" customFormat="false" ht="10.5" hidden="false" customHeight="false" outlineLevel="0" collapsed="false">
      <c r="A85" s="31" t="n">
        <v>183</v>
      </c>
      <c r="B85" s="31" t="n">
        <v>19</v>
      </c>
      <c r="C85" s="31" t="n">
        <v>0</v>
      </c>
      <c r="D85" s="31" t="n">
        <v>130</v>
      </c>
    </row>
    <row r="86" customFormat="false" ht="10.5" hidden="false" customHeight="false" outlineLevel="0" collapsed="false">
      <c r="A86" s="31" t="n">
        <v>183</v>
      </c>
      <c r="B86" s="31" t="n">
        <v>20</v>
      </c>
      <c r="C86" s="31" t="n">
        <v>10</v>
      </c>
      <c r="D86" s="31" t="n">
        <v>130</v>
      </c>
    </row>
    <row r="87" customFormat="false" ht="10.5" hidden="false" customHeight="false" outlineLevel="0" collapsed="false">
      <c r="A87" s="31" t="n">
        <v>183</v>
      </c>
      <c r="B87" s="31" t="n">
        <v>22</v>
      </c>
      <c r="C87" s="31" t="n">
        <v>0</v>
      </c>
      <c r="D87" s="31" t="n">
        <v>150</v>
      </c>
    </row>
    <row r="88" customFormat="false" ht="10.5" hidden="false" customHeight="false" outlineLevel="0" collapsed="false">
      <c r="A88" s="31" t="n">
        <v>183</v>
      </c>
      <c r="B88" s="31" t="n">
        <v>23</v>
      </c>
      <c r="C88" s="31" t="n">
        <v>10</v>
      </c>
      <c r="D88" s="31" t="n">
        <v>150</v>
      </c>
    </row>
    <row r="89" customFormat="false" ht="10.5" hidden="false" customHeight="false" outlineLevel="0" collapsed="false">
      <c r="A89" s="31" t="n">
        <v>183</v>
      </c>
      <c r="B89" s="31" t="n">
        <v>24</v>
      </c>
      <c r="C89" s="31" t="n">
        <v>0</v>
      </c>
      <c r="D89" s="31" t="n">
        <v>160</v>
      </c>
    </row>
    <row r="90" customFormat="false" ht="10.5" hidden="false" customHeight="false" outlineLevel="0" collapsed="false">
      <c r="A90" s="31" t="n">
        <v>183</v>
      </c>
      <c r="B90" s="31" t="n">
        <v>25</v>
      </c>
      <c r="C90" s="31" t="n">
        <v>10</v>
      </c>
      <c r="D90" s="31" t="n">
        <v>160</v>
      </c>
    </row>
    <row r="91" customFormat="false" ht="10.5" hidden="false" customHeight="false" outlineLevel="0" collapsed="false">
      <c r="A91" s="31" t="n">
        <v>183</v>
      </c>
      <c r="B91" s="31" t="n">
        <v>26</v>
      </c>
      <c r="C91" s="31" t="n">
        <v>0</v>
      </c>
      <c r="D91" s="31" t="n">
        <v>170</v>
      </c>
    </row>
    <row r="92" customFormat="false" ht="10.5" hidden="false" customHeight="false" outlineLevel="0" collapsed="false">
      <c r="A92" s="31" t="n">
        <v>183</v>
      </c>
      <c r="B92" s="31" t="n">
        <v>27</v>
      </c>
      <c r="C92" s="31" t="n">
        <v>10</v>
      </c>
      <c r="D92" s="31" t="n">
        <v>170</v>
      </c>
    </row>
    <row r="93" customFormat="false" ht="10.5" hidden="false" customHeight="false" outlineLevel="0" collapsed="false">
      <c r="A93" s="31" t="n">
        <v>183</v>
      </c>
      <c r="B93" s="31" t="n">
        <v>28</v>
      </c>
      <c r="C93" s="31" t="n">
        <v>0</v>
      </c>
      <c r="D93" s="31" t="n">
        <v>180</v>
      </c>
    </row>
    <row r="94" customFormat="false" ht="10.5" hidden="false" customHeight="false" outlineLevel="0" collapsed="false">
      <c r="A94" s="31" t="n">
        <v>183</v>
      </c>
      <c r="B94" s="31" t="n">
        <v>29</v>
      </c>
      <c r="C94" s="31" t="n">
        <v>10</v>
      </c>
      <c r="D94" s="31" t="n">
        <v>180</v>
      </c>
    </row>
    <row r="95" customFormat="false" ht="10.5" hidden="false" customHeight="false" outlineLevel="0" collapsed="false">
      <c r="A95" s="31" t="n">
        <v>183</v>
      </c>
      <c r="B95" s="31" t="n">
        <v>30</v>
      </c>
      <c r="C95" s="31" t="n">
        <v>0</v>
      </c>
      <c r="D95" s="31" t="n">
        <v>190</v>
      </c>
    </row>
    <row r="96" customFormat="false" ht="10.5" hidden="false" customHeight="false" outlineLevel="0" collapsed="false">
      <c r="A96" s="31" t="n">
        <v>183</v>
      </c>
      <c r="B96" s="31" t="n">
        <v>31</v>
      </c>
      <c r="C96" s="31" t="n">
        <v>10</v>
      </c>
      <c r="D96" s="31" t="n">
        <v>190</v>
      </c>
    </row>
    <row r="97" customFormat="false" ht="10.5" hidden="false" customHeight="false" outlineLevel="0" collapsed="false">
      <c r="A97" s="31" t="n">
        <v>183</v>
      </c>
      <c r="B97" s="31" t="n">
        <v>32</v>
      </c>
      <c r="C97" s="31" t="n">
        <v>0</v>
      </c>
      <c r="D97" s="31" t="n">
        <v>200</v>
      </c>
    </row>
    <row r="98" customFormat="false" ht="10.5" hidden="false" customHeight="false" outlineLevel="0" collapsed="false">
      <c r="A98" s="31" t="n">
        <v>183</v>
      </c>
      <c r="B98" s="31" t="n">
        <v>33</v>
      </c>
      <c r="C98" s="31" t="n">
        <v>10</v>
      </c>
      <c r="D98" s="31" t="n">
        <v>200</v>
      </c>
    </row>
    <row r="99" customFormat="false" ht="10.5" hidden="false" customHeight="false" outlineLevel="0" collapsed="false">
      <c r="A99" s="31" t="n">
        <v>183</v>
      </c>
      <c r="B99" s="31" t="n">
        <v>34</v>
      </c>
      <c r="C99" s="31" t="n">
        <v>0</v>
      </c>
      <c r="D99" s="31" t="n">
        <v>210</v>
      </c>
    </row>
    <row r="100" customFormat="false" ht="10.5" hidden="false" customHeight="false" outlineLevel="0" collapsed="false">
      <c r="A100" s="31" t="n">
        <v>183</v>
      </c>
      <c r="B100" s="31" t="n">
        <v>35</v>
      </c>
      <c r="C100" s="31" t="n">
        <v>10</v>
      </c>
      <c r="D100" s="31" t="n">
        <v>210</v>
      </c>
    </row>
    <row r="101" customFormat="false" ht="10.5" hidden="false" customHeight="false" outlineLevel="0" collapsed="false">
      <c r="A101" s="31" t="n">
        <v>183</v>
      </c>
      <c r="B101" s="31" t="n">
        <v>36</v>
      </c>
      <c r="C101" s="31" t="n">
        <v>0</v>
      </c>
      <c r="D101" s="31" t="n">
        <v>220</v>
      </c>
    </row>
    <row r="102" customFormat="false" ht="10.5" hidden="false" customHeight="false" outlineLevel="0" collapsed="false">
      <c r="A102" s="31" t="n">
        <v>183</v>
      </c>
      <c r="B102" s="31" t="n">
        <v>37</v>
      </c>
      <c r="C102" s="31" t="n">
        <v>10</v>
      </c>
      <c r="D102" s="31" t="n">
        <v>220</v>
      </c>
    </row>
    <row r="103" customFormat="false" ht="10.5" hidden="false" customHeight="false" outlineLevel="0" collapsed="false">
      <c r="A103" s="31" t="n">
        <v>183</v>
      </c>
      <c r="B103" s="31" t="n">
        <v>39</v>
      </c>
      <c r="C103" s="31" t="n">
        <v>0</v>
      </c>
      <c r="D103" s="31" t="n">
        <v>240</v>
      </c>
    </row>
    <row r="104" customFormat="false" ht="10.5" hidden="false" customHeight="false" outlineLevel="0" collapsed="false">
      <c r="A104" s="31" t="n">
        <v>183</v>
      </c>
      <c r="B104" s="31" t="n">
        <v>40</v>
      </c>
      <c r="C104" s="31" t="n">
        <v>10</v>
      </c>
      <c r="D104" s="31" t="n">
        <v>240</v>
      </c>
    </row>
    <row r="105" customFormat="false" ht="10.5" hidden="false" customHeight="false" outlineLevel="0" collapsed="false">
      <c r="A105" s="31" t="n">
        <v>183</v>
      </c>
      <c r="B105" s="31" t="n">
        <v>41</v>
      </c>
      <c r="C105" s="31" t="n">
        <v>0</v>
      </c>
      <c r="D105" s="31" t="n">
        <v>250</v>
      </c>
    </row>
    <row r="106" customFormat="false" ht="10.5" hidden="false" customHeight="false" outlineLevel="0" collapsed="false">
      <c r="A106" s="31" t="n">
        <v>183</v>
      </c>
      <c r="B106" s="31" t="n">
        <v>42</v>
      </c>
      <c r="C106" s="31" t="n">
        <v>10</v>
      </c>
      <c r="D106" s="31" t="n">
        <v>250</v>
      </c>
    </row>
    <row r="107" customFormat="false" ht="10.5" hidden="false" customHeight="false" outlineLevel="0" collapsed="false">
      <c r="A107" s="31" t="n">
        <v>183</v>
      </c>
      <c r="B107" s="31" t="n">
        <v>43</v>
      </c>
      <c r="C107" s="31" t="n">
        <v>0</v>
      </c>
      <c r="D107" s="31" t="n">
        <v>260</v>
      </c>
    </row>
    <row r="108" customFormat="false" ht="10.5" hidden="false" customHeight="false" outlineLevel="0" collapsed="false">
      <c r="A108" s="31" t="n">
        <v>183</v>
      </c>
      <c r="B108" s="31" t="n">
        <v>44</v>
      </c>
      <c r="C108" s="31" t="n">
        <v>10</v>
      </c>
      <c r="D108" s="31" t="n">
        <v>260</v>
      </c>
    </row>
    <row r="109" customFormat="false" ht="10.5" hidden="false" customHeight="false" outlineLevel="0" collapsed="false">
      <c r="A109" s="31" t="n">
        <v>183</v>
      </c>
      <c r="B109" s="31" t="n">
        <v>45</v>
      </c>
      <c r="C109" s="31" t="n">
        <v>0</v>
      </c>
      <c r="D109" s="31" t="n">
        <v>270</v>
      </c>
    </row>
    <row r="110" customFormat="false" ht="10.5" hidden="false" customHeight="false" outlineLevel="0" collapsed="false">
      <c r="A110" s="31" t="n">
        <v>183</v>
      </c>
      <c r="B110" s="31" t="n">
        <v>46</v>
      </c>
      <c r="C110" s="31" t="n">
        <v>10</v>
      </c>
      <c r="D110" s="31" t="n">
        <v>270</v>
      </c>
    </row>
    <row r="111" customFormat="false" ht="10.5" hidden="false" customHeight="false" outlineLevel="0" collapsed="false">
      <c r="A111" s="31" t="n">
        <v>183</v>
      </c>
      <c r="B111" s="31" t="n">
        <v>47</v>
      </c>
      <c r="C111" s="31" t="n">
        <v>0</v>
      </c>
      <c r="D111" s="31" t="n">
        <v>280</v>
      </c>
    </row>
    <row r="112" customFormat="false" ht="10.5" hidden="false" customHeight="false" outlineLevel="0" collapsed="false">
      <c r="A112" s="31" t="n">
        <v>183</v>
      </c>
      <c r="B112" s="31" t="n">
        <v>48</v>
      </c>
      <c r="C112" s="31" t="n">
        <v>10</v>
      </c>
      <c r="D112" s="31" t="n">
        <v>280</v>
      </c>
    </row>
    <row r="113" customFormat="false" ht="10.5" hidden="false" customHeight="false" outlineLevel="0" collapsed="false">
      <c r="A113" s="31" t="n">
        <v>183</v>
      </c>
      <c r="B113" s="31" t="n">
        <v>49</v>
      </c>
      <c r="C113" s="31" t="n">
        <v>0</v>
      </c>
      <c r="D113" s="31" t="n">
        <v>290</v>
      </c>
    </row>
    <row r="114" customFormat="false" ht="10.5" hidden="false" customHeight="false" outlineLevel="0" collapsed="false">
      <c r="A114" s="31" t="n">
        <v>183</v>
      </c>
      <c r="B114" s="31" t="n">
        <v>50</v>
      </c>
      <c r="C114" s="31" t="n">
        <v>10</v>
      </c>
      <c r="D114" s="31" t="n">
        <v>290</v>
      </c>
    </row>
    <row r="115" customFormat="false" ht="10.5" hidden="false" customHeight="false" outlineLevel="0" collapsed="false">
      <c r="A115" s="31" t="n">
        <v>183</v>
      </c>
      <c r="B115" s="31" t="n">
        <v>51</v>
      </c>
      <c r="C115" s="31" t="n">
        <v>0</v>
      </c>
      <c r="D115" s="31" t="n">
        <v>300</v>
      </c>
    </row>
    <row r="116" customFormat="false" ht="10.5" hidden="false" customHeight="false" outlineLevel="0" collapsed="false">
      <c r="A116" s="31" t="n">
        <v>183</v>
      </c>
      <c r="B116" s="31" t="n">
        <v>52</v>
      </c>
      <c r="C116" s="31" t="n">
        <v>10</v>
      </c>
      <c r="D116" s="31" t="n">
        <v>300</v>
      </c>
    </row>
    <row r="117" customFormat="false" ht="10.5" hidden="false" customHeight="false" outlineLevel="0" collapsed="false">
      <c r="A117" s="31" t="n">
        <v>183</v>
      </c>
      <c r="B117" s="31" t="n">
        <v>53</v>
      </c>
      <c r="C117" s="31" t="n">
        <v>0</v>
      </c>
      <c r="D117" s="31" t="n">
        <v>310</v>
      </c>
    </row>
    <row r="118" customFormat="false" ht="10.5" hidden="false" customHeight="false" outlineLevel="0" collapsed="false">
      <c r="A118" s="31" t="n">
        <v>183</v>
      </c>
      <c r="B118" s="31" t="n">
        <v>54</v>
      </c>
      <c r="C118" s="31" t="n">
        <v>10</v>
      </c>
      <c r="D118" s="31" t="n">
        <v>310</v>
      </c>
    </row>
    <row r="119" customFormat="false" ht="10.5" hidden="false" customHeight="false" outlineLevel="0" collapsed="false">
      <c r="A119" s="31" t="n">
        <v>183</v>
      </c>
      <c r="B119" s="31" t="n">
        <v>55</v>
      </c>
      <c r="C119" s="31" t="n">
        <v>0</v>
      </c>
      <c r="D119" s="31" t="n">
        <v>320</v>
      </c>
    </row>
    <row r="120" customFormat="false" ht="10.5" hidden="false" customHeight="false" outlineLevel="0" collapsed="false">
      <c r="A120" s="31" t="n">
        <v>183</v>
      </c>
      <c r="B120" s="31" t="n">
        <v>56</v>
      </c>
      <c r="C120" s="31" t="n">
        <v>10</v>
      </c>
      <c r="D120" s="31" t="n">
        <v>320</v>
      </c>
    </row>
    <row r="121" customFormat="false" ht="10.5" hidden="false" customHeight="false" outlineLevel="0" collapsed="false">
      <c r="A121" s="31" t="n">
        <v>183</v>
      </c>
      <c r="B121" s="31" t="n">
        <v>57</v>
      </c>
      <c r="C121" s="31" t="n">
        <v>0</v>
      </c>
      <c r="D121" s="31" t="n">
        <v>330</v>
      </c>
    </row>
    <row r="122" customFormat="false" ht="10.5" hidden="false" customHeight="false" outlineLevel="0" collapsed="false">
      <c r="A122" s="31" t="n">
        <v>183</v>
      </c>
      <c r="B122" s="31" t="n">
        <v>58</v>
      </c>
      <c r="C122" s="31" t="n">
        <v>10</v>
      </c>
      <c r="D122" s="31" t="n">
        <v>330</v>
      </c>
    </row>
    <row r="123" customFormat="false" ht="10.5" hidden="false" customHeight="false" outlineLevel="0" collapsed="false">
      <c r="A123" s="31" t="n">
        <v>183</v>
      </c>
      <c r="B123" s="31" t="n">
        <v>59</v>
      </c>
      <c r="C123" s="31" t="n">
        <v>0</v>
      </c>
      <c r="D123" s="31" t="n">
        <v>340</v>
      </c>
    </row>
    <row r="124" customFormat="false" ht="10.5" hidden="false" customHeight="false" outlineLevel="0" collapsed="false">
      <c r="A124" s="31" t="n">
        <v>183</v>
      </c>
      <c r="B124" s="31" t="n">
        <v>60</v>
      </c>
      <c r="C124" s="31" t="n">
        <v>10</v>
      </c>
      <c r="D124" s="31" t="n">
        <v>340</v>
      </c>
    </row>
    <row r="125" customFormat="false" ht="10.5" hidden="false" customHeight="false" outlineLevel="0" collapsed="false">
      <c r="A125" s="31" t="n">
        <v>183</v>
      </c>
      <c r="B125" s="31" t="n">
        <v>61</v>
      </c>
      <c r="C125" s="31" t="n">
        <v>0</v>
      </c>
      <c r="D125" s="31" t="n">
        <v>350</v>
      </c>
    </row>
    <row r="126" customFormat="false" ht="10.5" hidden="false" customHeight="false" outlineLevel="0" collapsed="false">
      <c r="A126" s="31" t="n">
        <v>183</v>
      </c>
      <c r="B126" s="31" t="n">
        <v>62</v>
      </c>
      <c r="C126" s="31" t="n">
        <v>10</v>
      </c>
      <c r="D126" s="31" t="n">
        <v>350</v>
      </c>
    </row>
    <row r="127" customFormat="false" ht="10.5" hidden="false" customHeight="false" outlineLevel="0" collapsed="false">
      <c r="A127" s="31" t="n">
        <v>183</v>
      </c>
      <c r="B127" s="31" t="n">
        <v>63</v>
      </c>
      <c r="C127" s="31" t="n">
        <v>0</v>
      </c>
      <c r="D127" s="31" t="n">
        <v>360</v>
      </c>
    </row>
    <row r="128" customFormat="false" ht="10.5" hidden="false" customHeight="false" outlineLevel="0" collapsed="false">
      <c r="A128" s="31" t="n">
        <v>183</v>
      </c>
      <c r="B128" s="31" t="n">
        <v>64</v>
      </c>
      <c r="C128" s="31" t="n">
        <v>10</v>
      </c>
      <c r="D128" s="31" t="n">
        <v>360</v>
      </c>
    </row>
    <row r="129" customFormat="false" ht="10.5" hidden="false" customHeight="false" outlineLevel="0" collapsed="false">
      <c r="A129" s="31" t="n">
        <v>183</v>
      </c>
      <c r="B129" s="31" t="n">
        <v>65</v>
      </c>
      <c r="C129" s="31" t="n">
        <v>0</v>
      </c>
      <c r="D129" s="31" t="n">
        <v>370</v>
      </c>
    </row>
    <row r="130" customFormat="false" ht="10.5" hidden="false" customHeight="false" outlineLevel="0" collapsed="false">
      <c r="A130" s="31" t="n">
        <v>183</v>
      </c>
      <c r="B130" s="31" t="n">
        <v>66</v>
      </c>
      <c r="C130" s="31" t="n">
        <v>10</v>
      </c>
      <c r="D130" s="31" t="n">
        <v>370</v>
      </c>
    </row>
    <row r="131" customFormat="false" ht="10.5" hidden="false" customHeight="false" outlineLevel="0" collapsed="false">
      <c r="A131" s="31" t="n">
        <v>183</v>
      </c>
      <c r="B131" s="31" t="n">
        <v>68</v>
      </c>
      <c r="C131" s="31" t="n">
        <v>0</v>
      </c>
      <c r="D131" s="31" t="n">
        <v>390</v>
      </c>
    </row>
    <row r="132" customFormat="false" ht="10.5" hidden="false" customHeight="false" outlineLevel="0" collapsed="false">
      <c r="A132" s="31" t="n">
        <v>183</v>
      </c>
      <c r="B132" s="31" t="n">
        <v>69</v>
      </c>
      <c r="C132" s="31" t="n">
        <v>10</v>
      </c>
      <c r="D132" s="31" t="n">
        <v>390</v>
      </c>
    </row>
    <row r="133" customFormat="false" ht="10.5" hidden="false" customHeight="false" outlineLevel="0" collapsed="false">
      <c r="A133" s="31" t="n">
        <v>183</v>
      </c>
      <c r="B133" s="31" t="n">
        <v>70</v>
      </c>
      <c r="C133" s="31" t="n">
        <v>0</v>
      </c>
      <c r="D133" s="31" t="n">
        <v>400</v>
      </c>
    </row>
    <row r="134" customFormat="false" ht="10.5" hidden="false" customHeight="false" outlineLevel="0" collapsed="false">
      <c r="A134" s="31" t="n">
        <v>183</v>
      </c>
      <c r="B134" s="31" t="n">
        <v>71</v>
      </c>
      <c r="C134" s="31" t="n">
        <v>10</v>
      </c>
      <c r="D134" s="31" t="n">
        <v>400</v>
      </c>
    </row>
    <row r="135" customFormat="false" ht="10.5" hidden="false" customHeight="false" outlineLevel="0" collapsed="false">
      <c r="A135" s="31" t="n">
        <v>183</v>
      </c>
      <c r="B135" s="31" t="n">
        <v>72</v>
      </c>
      <c r="C135" s="31" t="n">
        <v>0</v>
      </c>
      <c r="D135" s="31" t="n">
        <v>410</v>
      </c>
    </row>
    <row r="136" customFormat="false" ht="10.5" hidden="false" customHeight="false" outlineLevel="0" collapsed="false">
      <c r="A136" s="31" t="n">
        <v>183</v>
      </c>
      <c r="B136" s="31" t="n">
        <v>73</v>
      </c>
      <c r="C136" s="31" t="n">
        <v>10</v>
      </c>
      <c r="D136" s="31" t="n">
        <v>410</v>
      </c>
    </row>
    <row r="137" customFormat="false" ht="10.5" hidden="false" customHeight="false" outlineLevel="0" collapsed="false">
      <c r="A137" s="31" t="n">
        <v>183</v>
      </c>
      <c r="B137" s="31" t="n">
        <v>74</v>
      </c>
      <c r="C137" s="31" t="n">
        <v>0</v>
      </c>
      <c r="D137" s="31" t="n">
        <v>420</v>
      </c>
    </row>
    <row r="138" customFormat="false" ht="10.5" hidden="false" customHeight="false" outlineLevel="0" collapsed="false">
      <c r="A138" s="31" t="n">
        <v>183</v>
      </c>
      <c r="B138" s="31" t="n">
        <v>75</v>
      </c>
      <c r="C138" s="31" t="n">
        <v>10</v>
      </c>
      <c r="D138" s="31" t="n">
        <v>420</v>
      </c>
    </row>
    <row r="139" customFormat="false" ht="10.5" hidden="false" customHeight="false" outlineLevel="0" collapsed="false">
      <c r="A139" s="31" t="n">
        <v>183</v>
      </c>
      <c r="B139" s="31" t="n">
        <v>76</v>
      </c>
      <c r="C139" s="31" t="n">
        <v>0</v>
      </c>
      <c r="D139" s="31" t="n">
        <v>430</v>
      </c>
    </row>
    <row r="140" customFormat="false" ht="10.5" hidden="false" customHeight="false" outlineLevel="0" collapsed="false">
      <c r="A140" s="31" t="n">
        <v>183</v>
      </c>
      <c r="B140" s="31" t="n">
        <v>77</v>
      </c>
      <c r="C140" s="31" t="n">
        <v>10</v>
      </c>
      <c r="D140" s="31" t="n">
        <v>430</v>
      </c>
    </row>
    <row r="141" customFormat="false" ht="10.5" hidden="false" customHeight="false" outlineLevel="0" collapsed="false">
      <c r="A141" s="31" t="n">
        <v>183</v>
      </c>
      <c r="B141" s="31" t="n">
        <v>78</v>
      </c>
      <c r="C141" s="31" t="n">
        <v>0</v>
      </c>
      <c r="D141" s="31" t="n">
        <v>440</v>
      </c>
    </row>
    <row r="142" customFormat="false" ht="10.5" hidden="false" customHeight="false" outlineLevel="0" collapsed="false">
      <c r="A142" s="31" t="n">
        <v>183</v>
      </c>
      <c r="B142" s="31" t="n">
        <v>79</v>
      </c>
      <c r="C142" s="31" t="n">
        <v>10</v>
      </c>
      <c r="D142" s="31" t="n">
        <v>440</v>
      </c>
    </row>
    <row r="143" customFormat="false" ht="10.5" hidden="false" customHeight="false" outlineLevel="0" collapsed="false">
      <c r="A143" s="31" t="n">
        <v>183</v>
      </c>
      <c r="B143" s="31" t="n">
        <v>80</v>
      </c>
      <c r="C143" s="31" t="n">
        <v>0</v>
      </c>
      <c r="D143" s="31" t="n">
        <v>450</v>
      </c>
    </row>
    <row r="144" customFormat="false" ht="10.5" hidden="false" customHeight="false" outlineLevel="0" collapsed="false">
      <c r="A144" s="31" t="n">
        <v>183</v>
      </c>
      <c r="B144" s="31" t="n">
        <v>81</v>
      </c>
      <c r="C144" s="31" t="n">
        <v>10</v>
      </c>
      <c r="D144" s="31" t="n">
        <v>450</v>
      </c>
    </row>
    <row r="145" customFormat="false" ht="10.5" hidden="false" customHeight="false" outlineLevel="0" collapsed="false">
      <c r="A145" s="31" t="n">
        <v>183</v>
      </c>
      <c r="B145" s="31" t="n">
        <v>82</v>
      </c>
      <c r="C145" s="31" t="n">
        <v>0</v>
      </c>
      <c r="D145" s="31" t="n">
        <v>460</v>
      </c>
    </row>
    <row r="146" customFormat="false" ht="10.5" hidden="false" customHeight="false" outlineLevel="0" collapsed="false">
      <c r="A146" s="31" t="n">
        <v>183</v>
      </c>
      <c r="B146" s="31" t="n">
        <v>83</v>
      </c>
      <c r="C146" s="31" t="n">
        <v>10</v>
      </c>
      <c r="D146" s="31" t="n">
        <v>460</v>
      </c>
    </row>
    <row r="147" customFormat="false" ht="10.5" hidden="false" customHeight="false" outlineLevel="0" collapsed="false">
      <c r="A147" s="31" t="n">
        <v>183</v>
      </c>
      <c r="B147" s="31" t="n">
        <v>84</v>
      </c>
      <c r="C147" s="31" t="n">
        <v>0</v>
      </c>
      <c r="D147" s="31" t="n">
        <v>470</v>
      </c>
    </row>
    <row r="148" customFormat="false" ht="10.5" hidden="false" customHeight="false" outlineLevel="0" collapsed="false">
      <c r="A148" s="31" t="n">
        <v>183</v>
      </c>
      <c r="B148" s="31" t="n">
        <v>85</v>
      </c>
      <c r="C148" s="31" t="n">
        <v>10</v>
      </c>
      <c r="D148" s="31" t="n">
        <v>470</v>
      </c>
    </row>
    <row r="149" customFormat="false" ht="10.5" hidden="false" customHeight="false" outlineLevel="0" collapsed="false">
      <c r="A149" s="31" t="n">
        <v>183</v>
      </c>
      <c r="B149" s="31" t="n">
        <v>86</v>
      </c>
      <c r="C149" s="31" t="n">
        <v>0</v>
      </c>
      <c r="D149" s="31" t="n">
        <v>480</v>
      </c>
    </row>
    <row r="150" customFormat="false" ht="10.5" hidden="false" customHeight="false" outlineLevel="0" collapsed="false">
      <c r="A150" s="31" t="n">
        <v>183</v>
      </c>
      <c r="B150" s="31" t="n">
        <v>87</v>
      </c>
      <c r="C150" s="31" t="n">
        <v>10</v>
      </c>
      <c r="D150" s="31" t="n">
        <v>480</v>
      </c>
    </row>
    <row r="151" customFormat="false" ht="10.5" hidden="false" customHeight="false" outlineLevel="0" collapsed="false">
      <c r="A151" s="31" t="n">
        <v>183</v>
      </c>
      <c r="B151" s="31" t="n">
        <v>88</v>
      </c>
      <c r="C151" s="31" t="n">
        <v>0</v>
      </c>
      <c r="D151" s="31" t="n">
        <v>490</v>
      </c>
    </row>
    <row r="152" customFormat="false" ht="10.5" hidden="false" customHeight="false" outlineLevel="0" collapsed="false">
      <c r="A152" s="31" t="n">
        <v>183</v>
      </c>
      <c r="B152" s="31" t="n">
        <v>89</v>
      </c>
      <c r="C152" s="31" t="n">
        <v>10</v>
      </c>
      <c r="D152" s="31" t="n">
        <v>490</v>
      </c>
    </row>
    <row r="153" customFormat="false" ht="10.5" hidden="false" customHeight="false" outlineLevel="0" collapsed="false">
      <c r="A153" s="31" t="n">
        <v>183</v>
      </c>
      <c r="B153" s="31" t="n">
        <v>90</v>
      </c>
      <c r="C153" s="31" t="n">
        <v>0</v>
      </c>
      <c r="D153" s="31" t="n">
        <v>500</v>
      </c>
    </row>
    <row r="154" customFormat="false" ht="10.5" hidden="false" customHeight="false" outlineLevel="0" collapsed="false">
      <c r="A154" s="31" t="n">
        <v>183</v>
      </c>
      <c r="B154" s="31" t="n">
        <v>91</v>
      </c>
      <c r="C154" s="31" t="n">
        <v>10</v>
      </c>
      <c r="D154" s="31" t="n">
        <v>500</v>
      </c>
    </row>
    <row r="155" customFormat="false" ht="10.5" hidden="false" customHeight="false" outlineLevel="0" collapsed="false">
      <c r="A155" s="31" t="n">
        <v>183</v>
      </c>
      <c r="B155" s="31" t="n">
        <v>92</v>
      </c>
      <c r="C155" s="31" t="n">
        <v>0</v>
      </c>
      <c r="D155" s="31" t="n">
        <v>510</v>
      </c>
    </row>
    <row r="156" customFormat="false" ht="10.5" hidden="false" customHeight="false" outlineLevel="0" collapsed="false">
      <c r="A156" s="31" t="n">
        <v>183</v>
      </c>
      <c r="B156" s="31" t="n">
        <v>93</v>
      </c>
      <c r="C156" s="31" t="n">
        <v>10</v>
      </c>
      <c r="D156" s="31" t="n">
        <v>510</v>
      </c>
    </row>
    <row r="157" customFormat="false" ht="10.5" hidden="false" customHeight="false" outlineLevel="0" collapsed="false">
      <c r="A157" s="31" t="n">
        <v>183</v>
      </c>
      <c r="B157" s="31" t="n">
        <v>94</v>
      </c>
      <c r="C157" s="31" t="n">
        <v>0</v>
      </c>
      <c r="D157" s="31" t="n">
        <v>520</v>
      </c>
    </row>
    <row r="158" customFormat="false" ht="10.5" hidden="false" customHeight="false" outlineLevel="0" collapsed="false">
      <c r="A158" s="31" t="n">
        <v>183</v>
      </c>
      <c r="B158" s="31" t="n">
        <v>95</v>
      </c>
      <c r="C158" s="31" t="n">
        <v>10</v>
      </c>
      <c r="D158" s="31" t="n">
        <v>520</v>
      </c>
    </row>
    <row r="159" customFormat="false" ht="10.5" hidden="false" customHeight="false" outlineLevel="0" collapsed="false">
      <c r="A159" s="31" t="n">
        <v>183</v>
      </c>
      <c r="B159" s="31" t="n">
        <v>96</v>
      </c>
      <c r="C159" s="31" t="n">
        <v>0</v>
      </c>
      <c r="D159" s="31" t="n">
        <v>530</v>
      </c>
    </row>
    <row r="160" customFormat="false" ht="10.5" hidden="false" customHeight="false" outlineLevel="0" collapsed="false">
      <c r="A160" s="31" t="n">
        <v>183</v>
      </c>
      <c r="B160" s="31" t="n">
        <v>97</v>
      </c>
      <c r="C160" s="31" t="n">
        <v>10</v>
      </c>
      <c r="D160" s="31" t="n">
        <v>530</v>
      </c>
    </row>
    <row r="161" customFormat="false" ht="10.5" hidden="false" customHeight="false" outlineLevel="0" collapsed="false">
      <c r="A161" s="31" t="n">
        <v>183</v>
      </c>
      <c r="B161" s="31" t="n">
        <v>98</v>
      </c>
      <c r="C161" s="31" t="n">
        <v>0</v>
      </c>
      <c r="D161" s="31" t="n">
        <v>540</v>
      </c>
    </row>
    <row r="162" customFormat="false" ht="10.5" hidden="false" customHeight="false" outlineLevel="0" collapsed="false">
      <c r="A162" s="31" t="n">
        <v>183</v>
      </c>
      <c r="B162" s="31" t="n">
        <v>99</v>
      </c>
      <c r="C162" s="31" t="n">
        <v>10</v>
      </c>
      <c r="D162" s="31" t="n">
        <v>540</v>
      </c>
    </row>
    <row r="163" customFormat="false" ht="10.5" hidden="false" customHeight="false" outlineLevel="0" collapsed="false">
      <c r="A163" s="31" t="n">
        <v>183</v>
      </c>
      <c r="B163" s="31" t="n">
        <v>100</v>
      </c>
      <c r="C163" s="31" t="n">
        <v>0</v>
      </c>
      <c r="D163" s="31" t="n">
        <v>550</v>
      </c>
    </row>
    <row r="164" customFormat="false" ht="10.5" hidden="false" customHeight="false" outlineLevel="0" collapsed="false">
      <c r="A164" s="31" t="n">
        <v>183</v>
      </c>
      <c r="B164" s="31" t="n">
        <v>102</v>
      </c>
      <c r="C164" s="31" t="n">
        <v>10</v>
      </c>
      <c r="D164" s="31" t="n">
        <v>550</v>
      </c>
    </row>
    <row r="165" customFormat="false" ht="10.5" hidden="false" customHeight="false" outlineLevel="0" collapsed="false">
      <c r="A165" s="31" t="n">
        <v>183</v>
      </c>
      <c r="B165" s="31" t="n">
        <v>103</v>
      </c>
      <c r="C165" s="31" t="n">
        <v>0</v>
      </c>
      <c r="D165" s="31" t="n">
        <v>560</v>
      </c>
    </row>
    <row r="166" customFormat="false" ht="10.5" hidden="false" customHeight="false" outlineLevel="0" collapsed="false">
      <c r="A166" s="31" t="n">
        <v>183</v>
      </c>
      <c r="B166" s="31" t="n">
        <v>104</v>
      </c>
      <c r="C166" s="31" t="n">
        <v>10</v>
      </c>
      <c r="D166" s="31" t="n">
        <v>560</v>
      </c>
    </row>
    <row r="167" customFormat="false" ht="10.5" hidden="false" customHeight="false" outlineLevel="0" collapsed="false">
      <c r="A167" s="31" t="n">
        <v>183</v>
      </c>
      <c r="B167" s="31" t="n">
        <v>105</v>
      </c>
      <c r="C167" s="31" t="n">
        <v>0</v>
      </c>
      <c r="D167" s="31" t="n">
        <v>570</v>
      </c>
    </row>
    <row r="168" customFormat="false" ht="10.5" hidden="false" customHeight="false" outlineLevel="0" collapsed="false">
      <c r="A168" s="31" t="n">
        <v>183</v>
      </c>
      <c r="B168" s="31" t="n">
        <v>106</v>
      </c>
      <c r="C168" s="31" t="n">
        <v>10</v>
      </c>
      <c r="D168" s="31" t="n">
        <v>570</v>
      </c>
    </row>
    <row r="169" customFormat="false" ht="10.5" hidden="false" customHeight="false" outlineLevel="0" collapsed="false">
      <c r="A169" s="31" t="n">
        <v>183</v>
      </c>
      <c r="B169" s="31" t="n">
        <v>107</v>
      </c>
      <c r="C169" s="31" t="n">
        <v>0</v>
      </c>
      <c r="D169" s="31" t="n">
        <v>580</v>
      </c>
    </row>
    <row r="170" customFormat="false" ht="10.5" hidden="false" customHeight="false" outlineLevel="0" collapsed="false">
      <c r="A170" s="31" t="n">
        <v>183</v>
      </c>
      <c r="B170" s="31" t="n">
        <v>108</v>
      </c>
      <c r="C170" s="31" t="n">
        <v>10</v>
      </c>
      <c r="D170" s="31" t="n">
        <v>580</v>
      </c>
    </row>
    <row r="171" customFormat="false" ht="10.5" hidden="false" customHeight="false" outlineLevel="0" collapsed="false">
      <c r="A171" s="31" t="n">
        <v>183</v>
      </c>
      <c r="B171" s="31" t="n">
        <v>109</v>
      </c>
      <c r="C171" s="31" t="n">
        <v>0</v>
      </c>
      <c r="D171" s="31" t="n">
        <v>590</v>
      </c>
    </row>
    <row r="172" customFormat="false" ht="10.5" hidden="false" customHeight="false" outlineLevel="0" collapsed="false">
      <c r="A172" s="31" t="n">
        <v>183</v>
      </c>
      <c r="B172" s="31" t="n">
        <v>110</v>
      </c>
      <c r="C172" s="31" t="n">
        <v>10</v>
      </c>
      <c r="D172" s="31" t="n">
        <v>590</v>
      </c>
    </row>
    <row r="173" customFormat="false" ht="10.5" hidden="false" customHeight="false" outlineLevel="0" collapsed="false">
      <c r="A173" s="31" t="n">
        <v>183</v>
      </c>
      <c r="B173" s="31" t="n">
        <v>111</v>
      </c>
      <c r="C173" s="31" t="n">
        <v>0</v>
      </c>
      <c r="D173" s="31" t="n">
        <v>600</v>
      </c>
    </row>
    <row r="174" customFormat="false" ht="10.5" hidden="false" customHeight="false" outlineLevel="0" collapsed="false">
      <c r="A174" s="31" t="n">
        <v>183</v>
      </c>
      <c r="B174" s="31" t="n">
        <v>112</v>
      </c>
      <c r="C174" s="31" t="n">
        <v>10</v>
      </c>
      <c r="D174" s="31" t="n">
        <v>600</v>
      </c>
    </row>
    <row r="175" customFormat="false" ht="10.5" hidden="false" customHeight="false" outlineLevel="0" collapsed="false">
      <c r="A175" s="31" t="n">
        <v>183</v>
      </c>
      <c r="B175" s="31" t="n">
        <v>113</v>
      </c>
      <c r="C175" s="31" t="n">
        <v>0</v>
      </c>
      <c r="D175" s="31" t="n">
        <v>610</v>
      </c>
    </row>
    <row r="176" customFormat="false" ht="10.5" hidden="false" customHeight="false" outlineLevel="0" collapsed="false">
      <c r="A176" s="31" t="n">
        <v>183</v>
      </c>
      <c r="B176" s="31" t="n">
        <v>114</v>
      </c>
      <c r="C176" s="31" t="n">
        <v>10</v>
      </c>
      <c r="D176" s="31" t="n">
        <v>610</v>
      </c>
    </row>
    <row r="177" customFormat="false" ht="10.5" hidden="false" customHeight="false" outlineLevel="0" collapsed="false">
      <c r="A177" s="31" t="n">
        <v>183</v>
      </c>
      <c r="B177" s="31" t="n">
        <v>115</v>
      </c>
      <c r="C177" s="31" t="n">
        <v>0</v>
      </c>
      <c r="D177" s="31" t="n">
        <v>620</v>
      </c>
    </row>
    <row r="178" customFormat="false" ht="10.5" hidden="false" customHeight="false" outlineLevel="0" collapsed="false">
      <c r="A178" s="31" t="n">
        <v>183</v>
      </c>
      <c r="B178" s="31" t="n">
        <v>116</v>
      </c>
      <c r="C178" s="31" t="n">
        <v>10</v>
      </c>
      <c r="D178" s="31" t="n">
        <v>620</v>
      </c>
    </row>
    <row r="179" customFormat="false" ht="10.5" hidden="false" customHeight="false" outlineLevel="0" collapsed="false">
      <c r="A179" s="31" t="n">
        <v>183</v>
      </c>
      <c r="B179" s="31" t="n">
        <v>117</v>
      </c>
      <c r="C179" s="31" t="n">
        <v>0</v>
      </c>
      <c r="D179" s="31" t="n">
        <v>630</v>
      </c>
    </row>
    <row r="180" customFormat="false" ht="10.5" hidden="false" customHeight="false" outlineLevel="0" collapsed="false">
      <c r="A180" s="31" t="n">
        <v>183</v>
      </c>
      <c r="B180" s="31" t="n">
        <v>118</v>
      </c>
      <c r="C180" s="31" t="n">
        <v>10</v>
      </c>
      <c r="D180" s="31" t="n">
        <v>630</v>
      </c>
    </row>
    <row r="181" customFormat="false" ht="10.5" hidden="false" customHeight="false" outlineLevel="0" collapsed="false">
      <c r="A181" s="31" t="n">
        <v>183</v>
      </c>
      <c r="B181" s="31" t="n">
        <v>119</v>
      </c>
      <c r="C181" s="31" t="n">
        <v>0</v>
      </c>
      <c r="D181" s="31" t="n">
        <v>640</v>
      </c>
    </row>
    <row r="182" customFormat="false" ht="10.5" hidden="false" customHeight="false" outlineLevel="0" collapsed="false">
      <c r="A182" s="31" t="n">
        <v>183</v>
      </c>
      <c r="B182" s="31" t="n">
        <v>120</v>
      </c>
      <c r="C182" s="31" t="n">
        <v>10</v>
      </c>
      <c r="D182" s="31" t="n">
        <v>640</v>
      </c>
    </row>
    <row r="183" customFormat="false" ht="10.5" hidden="false" customHeight="false" outlineLevel="0" collapsed="false">
      <c r="A183" s="31" t="n">
        <v>183</v>
      </c>
      <c r="B183" s="31" t="n">
        <v>121</v>
      </c>
      <c r="C183" s="31" t="n">
        <v>0</v>
      </c>
      <c r="D183" s="31" t="n">
        <v>650</v>
      </c>
    </row>
    <row r="184" customFormat="false" ht="10.5" hidden="false" customHeight="false" outlineLevel="0" collapsed="false">
      <c r="A184" s="31" t="n">
        <v>184</v>
      </c>
      <c r="B184" s="31" t="n">
        <v>1</v>
      </c>
      <c r="C184" s="31" t="n">
        <v>0</v>
      </c>
      <c r="D184" s="31" t="n">
        <v>200</v>
      </c>
    </row>
    <row r="185" customFormat="false" ht="10.5" hidden="false" customHeight="false" outlineLevel="0" collapsed="false">
      <c r="A185" s="31" t="n">
        <v>184</v>
      </c>
      <c r="B185" s="31" t="n">
        <v>20</v>
      </c>
      <c r="C185" s="31" t="n">
        <v>10</v>
      </c>
      <c r="D185" s="31" t="n">
        <v>200</v>
      </c>
    </row>
    <row r="186" customFormat="false" ht="10.5" hidden="false" customHeight="false" outlineLevel="0" collapsed="false">
      <c r="A186" s="31" t="n">
        <v>184</v>
      </c>
      <c r="B186" s="31" t="n">
        <v>23</v>
      </c>
      <c r="C186" s="31" t="n">
        <v>0</v>
      </c>
      <c r="D186" s="31" t="n">
        <v>230</v>
      </c>
    </row>
    <row r="187" customFormat="false" ht="10.5" hidden="false" customHeight="false" outlineLevel="0" collapsed="false">
      <c r="A187" s="31" t="n">
        <v>184</v>
      </c>
      <c r="B187" s="31" t="n">
        <v>24</v>
      </c>
      <c r="C187" s="31" t="n">
        <v>10</v>
      </c>
      <c r="D187" s="31" t="n">
        <v>230</v>
      </c>
    </row>
    <row r="188" customFormat="false" ht="10.5" hidden="false" customHeight="false" outlineLevel="0" collapsed="false">
      <c r="A188" s="31" t="n">
        <v>184</v>
      </c>
      <c r="B188" s="31" t="n">
        <v>28</v>
      </c>
      <c r="C188" s="31" t="n">
        <v>0</v>
      </c>
      <c r="D188" s="31" t="n">
        <v>270</v>
      </c>
    </row>
    <row r="189" customFormat="false" ht="10.5" hidden="false" customHeight="false" outlineLevel="0" collapsed="false">
      <c r="A189" s="31" t="n">
        <v>184</v>
      </c>
      <c r="B189" s="31" t="n">
        <v>29</v>
      </c>
      <c r="C189" s="31" t="n">
        <v>10</v>
      </c>
      <c r="D189" s="31" t="n">
        <v>270</v>
      </c>
    </row>
    <row r="190" customFormat="false" ht="10.5" hidden="false" customHeight="false" outlineLevel="0" collapsed="false">
      <c r="A190" s="31" t="n">
        <v>184</v>
      </c>
      <c r="B190" s="31" t="n">
        <v>32</v>
      </c>
      <c r="C190" s="31" t="n">
        <v>0</v>
      </c>
      <c r="D190" s="31" t="n">
        <v>300</v>
      </c>
    </row>
    <row r="191" customFormat="false" ht="10.5" hidden="false" customHeight="false" outlineLevel="0" collapsed="false">
      <c r="A191" s="31" t="n">
        <v>184</v>
      </c>
      <c r="B191" s="31" t="n">
        <v>33</v>
      </c>
      <c r="C191" s="31" t="n">
        <v>10</v>
      </c>
      <c r="D191" s="31" t="n">
        <v>300</v>
      </c>
    </row>
    <row r="192" customFormat="false" ht="10.5" hidden="false" customHeight="false" outlineLevel="0" collapsed="false">
      <c r="A192" s="31" t="n">
        <v>184</v>
      </c>
      <c r="B192" s="31" t="n">
        <v>38</v>
      </c>
      <c r="C192" s="31" t="n">
        <v>0</v>
      </c>
      <c r="D192" s="31" t="n">
        <v>350</v>
      </c>
    </row>
    <row r="193" customFormat="false" ht="10.5" hidden="false" customHeight="false" outlineLevel="0" collapsed="false">
      <c r="A193" s="31" t="n">
        <v>184</v>
      </c>
      <c r="B193" s="31" t="n">
        <v>39</v>
      </c>
      <c r="C193" s="31" t="n">
        <v>10</v>
      </c>
      <c r="D193" s="31" t="n">
        <v>350</v>
      </c>
    </row>
    <row r="194" customFormat="false" ht="10.5" hidden="false" customHeight="false" outlineLevel="0" collapsed="false">
      <c r="A194" s="31" t="n">
        <v>184</v>
      </c>
      <c r="B194" s="31" t="n">
        <v>42</v>
      </c>
      <c r="C194" s="31" t="n">
        <v>0</v>
      </c>
      <c r="D194" s="31" t="n">
        <v>380</v>
      </c>
    </row>
    <row r="195" customFormat="false" ht="10.5" hidden="false" customHeight="false" outlineLevel="0" collapsed="false">
      <c r="A195" s="31" t="n">
        <v>184</v>
      </c>
      <c r="B195" s="31" t="n">
        <v>43</v>
      </c>
      <c r="C195" s="31" t="n">
        <v>10</v>
      </c>
      <c r="D195" s="31" t="n">
        <v>380</v>
      </c>
    </row>
    <row r="196" customFormat="false" ht="10.5" hidden="false" customHeight="false" outlineLevel="0" collapsed="false">
      <c r="A196" s="31" t="n">
        <v>184</v>
      </c>
      <c r="B196" s="31" t="n">
        <v>47</v>
      </c>
      <c r="C196" s="31" t="n">
        <v>0</v>
      </c>
      <c r="D196" s="31" t="n">
        <v>420</v>
      </c>
    </row>
    <row r="197" customFormat="false" ht="10.5" hidden="false" customHeight="false" outlineLevel="0" collapsed="false">
      <c r="A197" s="31" t="n">
        <v>184</v>
      </c>
      <c r="B197" s="31" t="n">
        <v>48</v>
      </c>
      <c r="C197" s="31" t="n">
        <v>10</v>
      </c>
      <c r="D197" s="31" t="n">
        <v>420</v>
      </c>
    </row>
    <row r="198" customFormat="false" ht="10.5" hidden="false" customHeight="false" outlineLevel="0" collapsed="false">
      <c r="A198" s="31" t="n">
        <v>184</v>
      </c>
      <c r="B198" s="31" t="n">
        <v>51</v>
      </c>
      <c r="C198" s="31" t="n">
        <v>0</v>
      </c>
      <c r="D198" s="31" t="n">
        <v>450</v>
      </c>
    </row>
    <row r="199" customFormat="false" ht="10.5" hidden="false" customHeight="false" outlineLevel="0" collapsed="false">
      <c r="A199" s="31" t="n">
        <v>184</v>
      </c>
      <c r="B199" s="31" t="n">
        <v>52</v>
      </c>
      <c r="C199" s="31" t="n">
        <v>20</v>
      </c>
      <c r="D199" s="31" t="n">
        <v>450</v>
      </c>
    </row>
    <row r="200" customFormat="false" ht="10.5" hidden="false" customHeight="false" outlineLevel="0" collapsed="false">
      <c r="A200" s="31" t="n">
        <v>184</v>
      </c>
      <c r="B200" s="31" t="n">
        <v>53</v>
      </c>
      <c r="C200" s="31" t="n">
        <v>0</v>
      </c>
      <c r="D200" s="31" t="n">
        <v>470</v>
      </c>
    </row>
    <row r="201" customFormat="false" ht="10.5" hidden="false" customHeight="false" outlineLevel="0" collapsed="false">
      <c r="A201" s="31" t="n">
        <v>184</v>
      </c>
      <c r="B201" s="31" t="n">
        <v>54</v>
      </c>
      <c r="C201" s="31" t="n">
        <v>10</v>
      </c>
      <c r="D201" s="31" t="n">
        <v>470</v>
      </c>
    </row>
    <row r="202" customFormat="false" ht="10.5" hidden="false" customHeight="false" outlineLevel="0" collapsed="false">
      <c r="A202" s="31" t="n">
        <v>184</v>
      </c>
      <c r="B202" s="31" t="n">
        <v>55</v>
      </c>
      <c r="C202" s="31" t="n">
        <v>0</v>
      </c>
      <c r="D202" s="31" t="n">
        <v>480</v>
      </c>
    </row>
    <row r="203" customFormat="false" ht="10.5" hidden="false" customHeight="false" outlineLevel="0" collapsed="false">
      <c r="A203" s="31" t="n">
        <v>184</v>
      </c>
      <c r="B203" s="31" t="n">
        <v>56</v>
      </c>
      <c r="C203" s="31" t="n">
        <v>20</v>
      </c>
      <c r="D203" s="31" t="n">
        <v>480</v>
      </c>
    </row>
    <row r="204" customFormat="false" ht="10.5" hidden="false" customHeight="false" outlineLevel="0" collapsed="false">
      <c r="A204" s="31" t="n">
        <v>184</v>
      </c>
      <c r="B204" s="31" t="n">
        <v>57</v>
      </c>
      <c r="C204" s="31" t="n">
        <v>0</v>
      </c>
      <c r="D204" s="31" t="n">
        <v>500</v>
      </c>
    </row>
    <row r="205" customFormat="false" ht="10.5" hidden="false" customHeight="false" outlineLevel="0" collapsed="false">
      <c r="A205" s="31" t="n">
        <v>184</v>
      </c>
      <c r="B205" s="31" t="n">
        <v>58</v>
      </c>
      <c r="C205" s="31" t="n">
        <v>10</v>
      </c>
      <c r="D205" s="31" t="n">
        <v>500</v>
      </c>
    </row>
    <row r="206" customFormat="false" ht="10.5" hidden="false" customHeight="false" outlineLevel="0" collapsed="false">
      <c r="A206" s="31" t="n">
        <v>184</v>
      </c>
      <c r="B206" s="31" t="n">
        <v>59</v>
      </c>
      <c r="C206" s="31" t="n">
        <v>0</v>
      </c>
      <c r="D206" s="31" t="n">
        <v>510</v>
      </c>
    </row>
    <row r="207" customFormat="false" ht="10.5" hidden="false" customHeight="false" outlineLevel="0" collapsed="false">
      <c r="A207" s="31" t="n">
        <v>184</v>
      </c>
      <c r="B207" s="31" t="n">
        <v>60</v>
      </c>
      <c r="C207" s="31" t="n">
        <v>20</v>
      </c>
      <c r="D207" s="31" t="n">
        <v>510</v>
      </c>
    </row>
    <row r="208" customFormat="false" ht="10.5" hidden="false" customHeight="false" outlineLevel="0" collapsed="false">
      <c r="A208" s="31" t="n">
        <v>184</v>
      </c>
      <c r="B208" s="31" t="n">
        <v>61</v>
      </c>
      <c r="C208" s="31" t="n">
        <v>0</v>
      </c>
      <c r="D208" s="31" t="n">
        <v>530</v>
      </c>
    </row>
    <row r="209" customFormat="false" ht="10.5" hidden="false" customHeight="false" outlineLevel="0" collapsed="false">
      <c r="A209" s="31" t="n">
        <v>184</v>
      </c>
      <c r="B209" s="31" t="n">
        <v>62</v>
      </c>
      <c r="C209" s="31" t="n">
        <v>10</v>
      </c>
      <c r="D209" s="31" t="n">
        <v>530</v>
      </c>
    </row>
    <row r="210" customFormat="false" ht="10.5" hidden="false" customHeight="false" outlineLevel="0" collapsed="false">
      <c r="A210" s="31" t="n">
        <v>184</v>
      </c>
      <c r="B210" s="31" t="n">
        <v>63</v>
      </c>
      <c r="C210" s="31" t="n">
        <v>0</v>
      </c>
      <c r="D210" s="31" t="n">
        <v>540</v>
      </c>
    </row>
    <row r="211" customFormat="false" ht="10.5" hidden="false" customHeight="false" outlineLevel="0" collapsed="false">
      <c r="A211" s="31" t="n">
        <v>184</v>
      </c>
      <c r="B211" s="31" t="n">
        <v>64</v>
      </c>
      <c r="C211" s="31" t="n">
        <v>20</v>
      </c>
      <c r="D211" s="31" t="n">
        <v>540</v>
      </c>
    </row>
    <row r="212" customFormat="false" ht="10.5" hidden="false" customHeight="false" outlineLevel="0" collapsed="false">
      <c r="A212" s="31" t="n">
        <v>184</v>
      </c>
      <c r="B212" s="31" t="n">
        <v>65</v>
      </c>
      <c r="C212" s="31" t="n">
        <v>0</v>
      </c>
      <c r="D212" s="31" t="n">
        <v>560</v>
      </c>
    </row>
    <row r="213" customFormat="false" ht="10.5" hidden="false" customHeight="false" outlineLevel="0" collapsed="false">
      <c r="A213" s="31" t="n">
        <v>184</v>
      </c>
      <c r="B213" s="31" t="n">
        <v>66</v>
      </c>
      <c r="C213" s="31" t="n">
        <v>10</v>
      </c>
      <c r="D213" s="31" t="n">
        <v>560</v>
      </c>
    </row>
    <row r="214" customFormat="false" ht="10.5" hidden="false" customHeight="false" outlineLevel="0" collapsed="false">
      <c r="A214" s="31" t="n">
        <v>184</v>
      </c>
      <c r="B214" s="31" t="n">
        <v>67</v>
      </c>
      <c r="C214" s="31" t="n">
        <v>20</v>
      </c>
      <c r="D214" s="31" t="n">
        <v>570</v>
      </c>
    </row>
    <row r="215" customFormat="false" ht="10.5" hidden="false" customHeight="false" outlineLevel="0" collapsed="false">
      <c r="A215" s="31" t="n">
        <v>184</v>
      </c>
      <c r="B215" s="31" t="n">
        <v>68</v>
      </c>
      <c r="C215" s="31" t="n">
        <v>0</v>
      </c>
      <c r="D215" s="31" t="n">
        <v>590</v>
      </c>
    </row>
    <row r="216" customFormat="false" ht="10.5" hidden="false" customHeight="false" outlineLevel="0" collapsed="false">
      <c r="A216" s="31" t="n">
        <v>184</v>
      </c>
      <c r="B216" s="31" t="n">
        <v>69</v>
      </c>
      <c r="C216" s="31" t="n">
        <v>10</v>
      </c>
      <c r="D216" s="31" t="n">
        <v>590</v>
      </c>
    </row>
    <row r="217" customFormat="false" ht="10.5" hidden="false" customHeight="false" outlineLevel="0" collapsed="false">
      <c r="A217" s="31" t="n">
        <v>184</v>
      </c>
      <c r="B217" s="31" t="n">
        <v>70</v>
      </c>
      <c r="C217" s="31" t="n">
        <v>0</v>
      </c>
      <c r="D217" s="31" t="n">
        <v>600</v>
      </c>
    </row>
    <row r="218" customFormat="false" ht="10.5" hidden="false" customHeight="false" outlineLevel="0" collapsed="false">
      <c r="A218" s="31" t="n">
        <v>184</v>
      </c>
      <c r="B218" s="31" t="n">
        <v>71</v>
      </c>
      <c r="C218" s="31" t="n">
        <v>20</v>
      </c>
      <c r="D218" s="31" t="n">
        <v>600</v>
      </c>
    </row>
    <row r="219" customFormat="false" ht="10.5" hidden="false" customHeight="false" outlineLevel="0" collapsed="false">
      <c r="A219" s="31" t="n">
        <v>184</v>
      </c>
      <c r="B219" s="31" t="n">
        <v>72</v>
      </c>
      <c r="C219" s="31" t="n">
        <v>0</v>
      </c>
      <c r="D219" s="31" t="n">
        <v>620</v>
      </c>
    </row>
    <row r="220" customFormat="false" ht="10.5" hidden="false" customHeight="false" outlineLevel="0" collapsed="false">
      <c r="A220" s="31" t="n">
        <v>184</v>
      </c>
      <c r="B220" s="31" t="n">
        <v>73</v>
      </c>
      <c r="C220" s="31" t="n">
        <v>10</v>
      </c>
      <c r="D220" s="31" t="n">
        <v>620</v>
      </c>
    </row>
    <row r="221" customFormat="false" ht="10.5" hidden="false" customHeight="false" outlineLevel="0" collapsed="false">
      <c r="A221" s="31" t="n">
        <v>184</v>
      </c>
      <c r="B221" s="31" t="n">
        <v>74</v>
      </c>
      <c r="C221" s="31" t="n">
        <v>0</v>
      </c>
      <c r="D221" s="31" t="n">
        <v>630</v>
      </c>
    </row>
    <row r="222" customFormat="false" ht="10.5" hidden="false" customHeight="false" outlineLevel="0" collapsed="false">
      <c r="A222" s="31" t="n">
        <v>184</v>
      </c>
      <c r="B222" s="31" t="n">
        <v>75</v>
      </c>
      <c r="C222" s="31" t="n">
        <v>20</v>
      </c>
      <c r="D222" s="31" t="n">
        <v>630</v>
      </c>
    </row>
    <row r="223" customFormat="false" ht="10.5" hidden="false" customHeight="false" outlineLevel="0" collapsed="false">
      <c r="A223" s="31" t="n">
        <v>184</v>
      </c>
      <c r="B223" s="31" t="n">
        <v>76</v>
      </c>
      <c r="C223" s="31" t="n">
        <v>0</v>
      </c>
      <c r="D223" s="31" t="n">
        <v>650</v>
      </c>
    </row>
    <row r="224" customFormat="false" ht="10.5" hidden="false" customHeight="false" outlineLevel="0" collapsed="false">
      <c r="A224" s="31" t="n">
        <v>184</v>
      </c>
      <c r="B224" s="31" t="n">
        <v>77</v>
      </c>
      <c r="C224" s="31" t="n">
        <v>10</v>
      </c>
      <c r="D224" s="31" t="n">
        <v>650</v>
      </c>
    </row>
    <row r="225" customFormat="false" ht="10.5" hidden="false" customHeight="false" outlineLevel="0" collapsed="false">
      <c r="A225" s="31" t="n">
        <v>184</v>
      </c>
      <c r="B225" s="31" t="n">
        <v>78</v>
      </c>
      <c r="C225" s="31" t="n">
        <v>0</v>
      </c>
      <c r="D225" s="31" t="n">
        <v>660</v>
      </c>
    </row>
    <row r="226" customFormat="false" ht="10.5" hidden="false" customHeight="false" outlineLevel="0" collapsed="false">
      <c r="A226" s="31" t="n">
        <v>184</v>
      </c>
      <c r="B226" s="31" t="n">
        <v>79</v>
      </c>
      <c r="C226" s="31" t="n">
        <v>20</v>
      </c>
      <c r="D226" s="31" t="n">
        <v>660</v>
      </c>
    </row>
    <row r="227" customFormat="false" ht="10.5" hidden="false" customHeight="false" outlineLevel="0" collapsed="false">
      <c r="A227" s="31" t="n">
        <v>184</v>
      </c>
      <c r="B227" s="31" t="n">
        <v>80</v>
      </c>
      <c r="C227" s="31" t="n">
        <v>0</v>
      </c>
      <c r="D227" s="31" t="n">
        <v>680</v>
      </c>
    </row>
    <row r="228" customFormat="false" ht="10.5" hidden="false" customHeight="false" outlineLevel="0" collapsed="false">
      <c r="A228" s="31" t="n">
        <v>184</v>
      </c>
      <c r="B228" s="31" t="n">
        <v>81</v>
      </c>
      <c r="C228" s="31" t="n">
        <v>10</v>
      </c>
      <c r="D228" s="31" t="n">
        <v>680</v>
      </c>
    </row>
    <row r="229" customFormat="false" ht="10.5" hidden="false" customHeight="false" outlineLevel="0" collapsed="false">
      <c r="A229" s="31" t="n">
        <v>184</v>
      </c>
      <c r="B229" s="31" t="n">
        <v>82</v>
      </c>
      <c r="C229" s="31" t="n">
        <v>0</v>
      </c>
      <c r="D229" s="31" t="n">
        <v>690</v>
      </c>
    </row>
    <row r="230" customFormat="false" ht="10.5" hidden="false" customHeight="false" outlineLevel="0" collapsed="false">
      <c r="A230" s="31" t="n">
        <v>184</v>
      </c>
      <c r="B230" s="31" t="n">
        <v>83</v>
      </c>
      <c r="C230" s="31" t="n">
        <v>20</v>
      </c>
      <c r="D230" s="31" t="n">
        <v>690</v>
      </c>
    </row>
    <row r="231" customFormat="false" ht="10.5" hidden="false" customHeight="false" outlineLevel="0" collapsed="false">
      <c r="A231" s="31" t="n">
        <v>184</v>
      </c>
      <c r="B231" s="31" t="n">
        <v>84</v>
      </c>
      <c r="C231" s="31" t="n">
        <v>0</v>
      </c>
      <c r="D231" s="31" t="n">
        <v>710</v>
      </c>
    </row>
    <row r="232" customFormat="false" ht="10.5" hidden="false" customHeight="false" outlineLevel="0" collapsed="false">
      <c r="A232" s="31" t="n">
        <v>184</v>
      </c>
      <c r="B232" s="31" t="n">
        <v>85</v>
      </c>
      <c r="C232" s="31" t="n">
        <v>10</v>
      </c>
      <c r="D232" s="31" t="n">
        <v>710</v>
      </c>
    </row>
    <row r="233" customFormat="false" ht="10.5" hidden="false" customHeight="false" outlineLevel="0" collapsed="false">
      <c r="A233" s="31" t="n">
        <v>184</v>
      </c>
      <c r="B233" s="31" t="n">
        <v>86</v>
      </c>
      <c r="C233" s="31" t="n">
        <v>0</v>
      </c>
      <c r="D233" s="31" t="n">
        <v>720</v>
      </c>
    </row>
    <row r="234" customFormat="false" ht="10.5" hidden="false" customHeight="false" outlineLevel="0" collapsed="false">
      <c r="A234" s="31" t="n">
        <v>184</v>
      </c>
      <c r="B234" s="31" t="n">
        <v>87</v>
      </c>
      <c r="C234" s="31" t="n">
        <v>20</v>
      </c>
      <c r="D234" s="31" t="n">
        <v>720</v>
      </c>
    </row>
    <row r="235" customFormat="false" ht="10.5" hidden="false" customHeight="false" outlineLevel="0" collapsed="false">
      <c r="A235" s="31" t="n">
        <v>184</v>
      </c>
      <c r="B235" s="31" t="n">
        <v>88</v>
      </c>
      <c r="C235" s="31" t="n">
        <v>0</v>
      </c>
      <c r="D235" s="31" t="n">
        <v>740</v>
      </c>
    </row>
    <row r="236" customFormat="false" ht="10.5" hidden="false" customHeight="false" outlineLevel="0" collapsed="false">
      <c r="A236" s="31" t="n">
        <v>184</v>
      </c>
      <c r="B236" s="31" t="n">
        <v>89</v>
      </c>
      <c r="C236" s="31" t="n">
        <v>10</v>
      </c>
      <c r="D236" s="31" t="n">
        <v>740</v>
      </c>
    </row>
    <row r="237" customFormat="false" ht="10.5" hidden="false" customHeight="false" outlineLevel="0" collapsed="false">
      <c r="A237" s="31" t="n">
        <v>184</v>
      </c>
      <c r="B237" s="31" t="n">
        <v>90</v>
      </c>
      <c r="C237" s="31" t="n">
        <v>0</v>
      </c>
      <c r="D237" s="31" t="n">
        <v>750</v>
      </c>
    </row>
    <row r="238" customFormat="false" ht="10.5" hidden="false" customHeight="false" outlineLevel="0" collapsed="false">
      <c r="A238" s="31" t="n">
        <v>184</v>
      </c>
      <c r="B238" s="31" t="n">
        <v>91</v>
      </c>
      <c r="C238" s="31" t="n">
        <v>20</v>
      </c>
      <c r="D238" s="31" t="n">
        <v>750</v>
      </c>
    </row>
    <row r="239" customFormat="false" ht="10.5" hidden="false" customHeight="false" outlineLevel="0" collapsed="false">
      <c r="A239" s="31" t="n">
        <v>184</v>
      </c>
      <c r="B239" s="31" t="n">
        <v>92</v>
      </c>
      <c r="C239" s="31" t="n">
        <v>0</v>
      </c>
      <c r="D239" s="31" t="n">
        <v>770</v>
      </c>
    </row>
    <row r="240" customFormat="false" ht="10.5" hidden="false" customHeight="false" outlineLevel="0" collapsed="false">
      <c r="A240" s="31" t="n">
        <v>184</v>
      </c>
      <c r="B240" s="31" t="n">
        <v>93</v>
      </c>
      <c r="C240" s="31" t="n">
        <v>10</v>
      </c>
      <c r="D240" s="31" t="n">
        <v>770</v>
      </c>
    </row>
    <row r="241" customFormat="false" ht="10.5" hidden="false" customHeight="false" outlineLevel="0" collapsed="false">
      <c r="A241" s="31" t="n">
        <v>184</v>
      </c>
      <c r="B241" s="31" t="n">
        <v>94</v>
      </c>
      <c r="C241" s="31" t="n">
        <v>0</v>
      </c>
      <c r="D241" s="31" t="n">
        <v>780</v>
      </c>
    </row>
    <row r="242" customFormat="false" ht="10.5" hidden="false" customHeight="false" outlineLevel="0" collapsed="false">
      <c r="A242" s="31" t="n">
        <v>184</v>
      </c>
      <c r="B242" s="31" t="n">
        <v>95</v>
      </c>
      <c r="C242" s="31" t="n">
        <v>20</v>
      </c>
      <c r="D242" s="31" t="n">
        <v>780</v>
      </c>
    </row>
    <row r="243" customFormat="false" ht="10.5" hidden="false" customHeight="false" outlineLevel="0" collapsed="false">
      <c r="A243" s="31" t="n">
        <v>184</v>
      </c>
      <c r="B243" s="31" t="n">
        <v>96</v>
      </c>
      <c r="C243" s="31" t="n">
        <v>0</v>
      </c>
      <c r="D243" s="31" t="n">
        <v>800</v>
      </c>
    </row>
    <row r="244" customFormat="false" ht="10.5" hidden="false" customHeight="false" outlineLevel="0" collapsed="false">
      <c r="A244" s="31" t="n">
        <v>184</v>
      </c>
      <c r="B244" s="31" t="n">
        <v>97</v>
      </c>
      <c r="C244" s="31" t="n">
        <v>10</v>
      </c>
      <c r="D244" s="31" t="n">
        <v>800</v>
      </c>
    </row>
    <row r="245" customFormat="false" ht="10.5" hidden="false" customHeight="false" outlineLevel="0" collapsed="false">
      <c r="A245" s="31" t="n">
        <v>184</v>
      </c>
      <c r="B245" s="31" t="n">
        <v>98</v>
      </c>
      <c r="C245" s="31" t="n">
        <v>0</v>
      </c>
      <c r="D245" s="31" t="n">
        <v>810</v>
      </c>
    </row>
    <row r="246" customFormat="false" ht="10.5" hidden="false" customHeight="false" outlineLevel="0" collapsed="false">
      <c r="A246" s="31" t="n">
        <v>184</v>
      </c>
      <c r="B246" s="31" t="n">
        <v>99</v>
      </c>
      <c r="C246" s="31" t="n">
        <v>20</v>
      </c>
      <c r="D246" s="31" t="n">
        <v>810</v>
      </c>
    </row>
    <row r="247" customFormat="false" ht="10.5" hidden="false" customHeight="false" outlineLevel="0" collapsed="false">
      <c r="A247" s="31" t="n">
        <v>184</v>
      </c>
      <c r="B247" s="31" t="n">
        <v>100</v>
      </c>
      <c r="C247" s="31" t="n">
        <v>0</v>
      </c>
      <c r="D247" s="31" t="n">
        <v>830</v>
      </c>
    </row>
    <row r="248" customFormat="false" ht="10.5" hidden="false" customHeight="false" outlineLevel="0" collapsed="false">
      <c r="A248" s="31" t="n">
        <v>184</v>
      </c>
      <c r="B248" s="31" t="n">
        <v>102</v>
      </c>
      <c r="C248" s="31" t="n">
        <v>10</v>
      </c>
      <c r="D248" s="31" t="n">
        <v>830</v>
      </c>
    </row>
    <row r="249" customFormat="false" ht="10.5" hidden="false" customHeight="false" outlineLevel="0" collapsed="false">
      <c r="A249" s="31" t="n">
        <v>184</v>
      </c>
      <c r="B249" s="31" t="n">
        <v>103</v>
      </c>
      <c r="C249" s="31" t="n">
        <v>0</v>
      </c>
      <c r="D249" s="31" t="n">
        <v>840</v>
      </c>
    </row>
    <row r="250" customFormat="false" ht="10.5" hidden="false" customHeight="false" outlineLevel="0" collapsed="false">
      <c r="A250" s="31" t="n">
        <v>184</v>
      </c>
      <c r="B250" s="31" t="n">
        <v>104</v>
      </c>
      <c r="C250" s="31" t="n">
        <v>20</v>
      </c>
      <c r="D250" s="31" t="n">
        <v>840</v>
      </c>
    </row>
    <row r="251" customFormat="false" ht="10.5" hidden="false" customHeight="false" outlineLevel="0" collapsed="false">
      <c r="A251" s="31" t="n">
        <v>184</v>
      </c>
      <c r="B251" s="31" t="n">
        <v>105</v>
      </c>
      <c r="C251" s="31" t="n">
        <v>0</v>
      </c>
      <c r="D251" s="31" t="n">
        <v>860</v>
      </c>
    </row>
    <row r="252" customFormat="false" ht="10.5" hidden="false" customHeight="false" outlineLevel="0" collapsed="false">
      <c r="A252" s="31" t="n">
        <v>184</v>
      </c>
      <c r="B252" s="31" t="n">
        <v>106</v>
      </c>
      <c r="C252" s="31" t="n">
        <v>10</v>
      </c>
      <c r="D252" s="31" t="n">
        <v>860</v>
      </c>
    </row>
    <row r="253" customFormat="false" ht="10.5" hidden="false" customHeight="false" outlineLevel="0" collapsed="false">
      <c r="A253" s="31" t="n">
        <v>184</v>
      </c>
      <c r="B253" s="31" t="n">
        <v>107</v>
      </c>
      <c r="C253" s="31" t="n">
        <v>0</v>
      </c>
      <c r="D253" s="31" t="n">
        <v>870</v>
      </c>
    </row>
    <row r="254" customFormat="false" ht="10.5" hidden="false" customHeight="false" outlineLevel="0" collapsed="false">
      <c r="A254" s="31" t="n">
        <v>184</v>
      </c>
      <c r="B254" s="31" t="n">
        <v>108</v>
      </c>
      <c r="C254" s="31" t="n">
        <v>20</v>
      </c>
      <c r="D254" s="31" t="n">
        <v>870</v>
      </c>
    </row>
    <row r="255" customFormat="false" ht="10.5" hidden="false" customHeight="false" outlineLevel="0" collapsed="false">
      <c r="A255" s="31" t="n">
        <v>184</v>
      </c>
      <c r="B255" s="31" t="n">
        <v>109</v>
      </c>
      <c r="C255" s="31" t="n">
        <v>0</v>
      </c>
      <c r="D255" s="31" t="n">
        <v>890</v>
      </c>
    </row>
    <row r="256" customFormat="false" ht="10.5" hidden="false" customHeight="false" outlineLevel="0" collapsed="false">
      <c r="A256" s="31" t="n">
        <v>184</v>
      </c>
      <c r="B256" s="31" t="n">
        <v>110</v>
      </c>
      <c r="C256" s="31" t="n">
        <v>10</v>
      </c>
      <c r="D256" s="31" t="n">
        <v>890</v>
      </c>
    </row>
    <row r="257" customFormat="false" ht="10.5" hidden="false" customHeight="false" outlineLevel="0" collapsed="false">
      <c r="A257" s="31" t="n">
        <v>184</v>
      </c>
      <c r="B257" s="31" t="n">
        <v>111</v>
      </c>
      <c r="C257" s="31" t="n">
        <v>0</v>
      </c>
      <c r="D257" s="31" t="n">
        <v>900</v>
      </c>
    </row>
    <row r="258" customFormat="false" ht="10.5" hidden="false" customHeight="false" outlineLevel="0" collapsed="false">
      <c r="A258" s="31" t="n">
        <v>184</v>
      </c>
      <c r="B258" s="31" t="n">
        <v>112</v>
      </c>
      <c r="C258" s="31" t="n">
        <v>20</v>
      </c>
      <c r="D258" s="31" t="n">
        <v>900</v>
      </c>
    </row>
    <row r="259" customFormat="false" ht="10.5" hidden="false" customHeight="false" outlineLevel="0" collapsed="false">
      <c r="A259" s="31" t="n">
        <v>184</v>
      </c>
      <c r="B259" s="31" t="n">
        <v>113</v>
      </c>
      <c r="C259" s="31" t="n">
        <v>0</v>
      </c>
      <c r="D259" s="31" t="n">
        <v>920</v>
      </c>
    </row>
    <row r="260" customFormat="false" ht="10.5" hidden="false" customHeight="false" outlineLevel="0" collapsed="false">
      <c r="A260" s="31" t="n">
        <v>184</v>
      </c>
      <c r="B260" s="31" t="n">
        <v>114</v>
      </c>
      <c r="C260" s="31" t="n">
        <v>10</v>
      </c>
      <c r="D260" s="31" t="n">
        <v>920</v>
      </c>
    </row>
    <row r="261" customFormat="false" ht="10.5" hidden="false" customHeight="false" outlineLevel="0" collapsed="false">
      <c r="A261" s="31" t="n">
        <v>184</v>
      </c>
      <c r="B261" s="31" t="n">
        <v>115</v>
      </c>
      <c r="C261" s="31" t="n">
        <v>0</v>
      </c>
      <c r="D261" s="31" t="n">
        <v>930</v>
      </c>
    </row>
    <row r="262" customFormat="false" ht="10.5" hidden="false" customHeight="false" outlineLevel="0" collapsed="false">
      <c r="A262" s="31" t="n">
        <v>184</v>
      </c>
      <c r="B262" s="31" t="n">
        <v>116</v>
      </c>
      <c r="C262" s="31" t="n">
        <v>20</v>
      </c>
      <c r="D262" s="31" t="n">
        <v>930</v>
      </c>
    </row>
    <row r="263" customFormat="false" ht="10.5" hidden="false" customHeight="false" outlineLevel="0" collapsed="false">
      <c r="A263" s="31" t="n">
        <v>184</v>
      </c>
      <c r="B263" s="31" t="n">
        <v>117</v>
      </c>
      <c r="C263" s="31" t="n">
        <v>0</v>
      </c>
      <c r="D263" s="31" t="n">
        <v>950</v>
      </c>
    </row>
    <row r="264" customFormat="false" ht="10.5" hidden="false" customHeight="false" outlineLevel="0" collapsed="false">
      <c r="A264" s="31" t="n">
        <v>184</v>
      </c>
      <c r="B264" s="31" t="n">
        <v>118</v>
      </c>
      <c r="C264" s="31" t="n">
        <v>10</v>
      </c>
      <c r="D264" s="31" t="n">
        <v>950</v>
      </c>
    </row>
    <row r="265" customFormat="false" ht="10.5" hidden="false" customHeight="false" outlineLevel="0" collapsed="false">
      <c r="A265" s="31" t="n">
        <v>184</v>
      </c>
      <c r="B265" s="31" t="n">
        <v>119</v>
      </c>
      <c r="C265" s="31" t="n">
        <v>0</v>
      </c>
      <c r="D265" s="31" t="n">
        <v>960</v>
      </c>
    </row>
    <row r="266" customFormat="false" ht="10.5" hidden="false" customHeight="false" outlineLevel="0" collapsed="false">
      <c r="A266" s="31" t="n">
        <v>184</v>
      </c>
      <c r="B266" s="31" t="n">
        <v>120</v>
      </c>
      <c r="C266" s="31" t="n">
        <v>20</v>
      </c>
      <c r="D266" s="31" t="n">
        <v>960</v>
      </c>
    </row>
    <row r="267" customFormat="false" ht="10.5" hidden="false" customHeight="false" outlineLevel="0" collapsed="false">
      <c r="A267" s="31" t="n">
        <v>184</v>
      </c>
      <c r="B267" s="31" t="n">
        <v>121</v>
      </c>
      <c r="C267" s="31" t="n">
        <v>0</v>
      </c>
      <c r="D267" s="31" t="n">
        <v>980</v>
      </c>
    </row>
    <row r="268" customFormat="false" ht="10.5" hidden="false" customHeight="false" outlineLevel="0" collapsed="false">
      <c r="A268" s="31" t="n">
        <v>185</v>
      </c>
      <c r="B268" s="31" t="n">
        <v>1</v>
      </c>
      <c r="C268" s="31" t="n">
        <v>0</v>
      </c>
      <c r="D268" s="31" t="n">
        <v>400</v>
      </c>
    </row>
    <row r="269" customFormat="false" ht="10.5" hidden="false" customHeight="false" outlineLevel="0" collapsed="false">
      <c r="A269" s="31" t="n">
        <v>185</v>
      </c>
      <c r="B269" s="31" t="n">
        <v>32</v>
      </c>
      <c r="C269" s="31" t="n">
        <v>10</v>
      </c>
      <c r="D269" s="31" t="n">
        <v>400</v>
      </c>
    </row>
    <row r="270" customFormat="false" ht="10.5" hidden="false" customHeight="false" outlineLevel="0" collapsed="false">
      <c r="A270" s="31" t="n">
        <v>185</v>
      </c>
      <c r="B270" s="31" t="n">
        <v>50</v>
      </c>
      <c r="C270" s="31" t="n">
        <v>20</v>
      </c>
      <c r="D270" s="31" t="n">
        <v>580</v>
      </c>
    </row>
    <row r="271" customFormat="false" ht="10.5" hidden="false" customHeight="false" outlineLevel="0" collapsed="false">
      <c r="A271" s="31" t="n">
        <v>185</v>
      </c>
      <c r="B271" s="31" t="n">
        <v>51</v>
      </c>
      <c r="C271" s="31" t="n">
        <v>0</v>
      </c>
      <c r="D271" s="31" t="n">
        <v>600</v>
      </c>
    </row>
    <row r="272" customFormat="false" ht="10.5" hidden="false" customHeight="false" outlineLevel="0" collapsed="false">
      <c r="A272" s="31" t="n">
        <v>185</v>
      </c>
      <c r="B272" s="31" t="n">
        <v>52</v>
      </c>
      <c r="C272" s="31" t="n">
        <v>20</v>
      </c>
      <c r="D272" s="31" t="n">
        <v>600</v>
      </c>
    </row>
    <row r="273" customFormat="false" ht="10.5" hidden="false" customHeight="false" outlineLevel="0" collapsed="false">
      <c r="A273" s="31" t="n">
        <v>185</v>
      </c>
      <c r="B273" s="31" t="n">
        <v>53</v>
      </c>
      <c r="C273" s="31" t="n">
        <v>0</v>
      </c>
      <c r="D273" s="31" t="n">
        <v>620</v>
      </c>
    </row>
    <row r="274" customFormat="false" ht="10.5" hidden="false" customHeight="false" outlineLevel="0" collapsed="false">
      <c r="A274" s="31" t="n">
        <v>185</v>
      </c>
      <c r="B274" s="31" t="n">
        <v>54</v>
      </c>
      <c r="C274" s="31" t="n">
        <v>20</v>
      </c>
      <c r="D274" s="31" t="n">
        <v>620</v>
      </c>
    </row>
    <row r="275" customFormat="false" ht="10.5" hidden="false" customHeight="false" outlineLevel="0" collapsed="false">
      <c r="A275" s="31" t="n">
        <v>185</v>
      </c>
      <c r="B275" s="31" t="n">
        <v>55</v>
      </c>
      <c r="C275" s="31" t="n">
        <v>0</v>
      </c>
      <c r="D275" s="31" t="n">
        <v>640</v>
      </c>
    </row>
    <row r="276" customFormat="false" ht="10.5" hidden="false" customHeight="false" outlineLevel="0" collapsed="false">
      <c r="A276" s="31" t="n">
        <v>185</v>
      </c>
      <c r="B276" s="31" t="n">
        <v>56</v>
      </c>
      <c r="C276" s="31" t="n">
        <v>20</v>
      </c>
      <c r="D276" s="31" t="n">
        <v>640</v>
      </c>
    </row>
    <row r="277" customFormat="false" ht="10.5" hidden="false" customHeight="false" outlineLevel="0" collapsed="false">
      <c r="A277" s="31" t="n">
        <v>185</v>
      </c>
      <c r="B277" s="31" t="n">
        <v>57</v>
      </c>
      <c r="C277" s="31" t="n">
        <v>0</v>
      </c>
      <c r="D277" s="31" t="n">
        <v>660</v>
      </c>
    </row>
    <row r="278" customFormat="false" ht="10.5" hidden="false" customHeight="false" outlineLevel="0" collapsed="false">
      <c r="A278" s="31" t="n">
        <v>185</v>
      </c>
      <c r="B278" s="31" t="n">
        <v>58</v>
      </c>
      <c r="C278" s="31" t="n">
        <v>20</v>
      </c>
      <c r="D278" s="31" t="n">
        <v>660</v>
      </c>
    </row>
    <row r="279" customFormat="false" ht="10.5" hidden="false" customHeight="false" outlineLevel="0" collapsed="false">
      <c r="A279" s="31" t="n">
        <v>185</v>
      </c>
      <c r="B279" s="31" t="n">
        <v>59</v>
      </c>
      <c r="C279" s="31" t="n">
        <v>0</v>
      </c>
      <c r="D279" s="31" t="n">
        <v>680</v>
      </c>
    </row>
    <row r="280" customFormat="false" ht="10.5" hidden="false" customHeight="false" outlineLevel="0" collapsed="false">
      <c r="A280" s="31" t="n">
        <v>185</v>
      </c>
      <c r="B280" s="31" t="n">
        <v>60</v>
      </c>
      <c r="C280" s="31" t="n">
        <v>20</v>
      </c>
      <c r="D280" s="31" t="n">
        <v>680</v>
      </c>
    </row>
    <row r="281" customFormat="false" ht="10.5" hidden="false" customHeight="false" outlineLevel="0" collapsed="false">
      <c r="A281" s="31" t="n">
        <v>185</v>
      </c>
      <c r="B281" s="31" t="n">
        <v>61</v>
      </c>
      <c r="C281" s="31" t="n">
        <v>0</v>
      </c>
      <c r="D281" s="31" t="n">
        <v>700</v>
      </c>
    </row>
    <row r="282" customFormat="false" ht="10.5" hidden="false" customHeight="false" outlineLevel="0" collapsed="false">
      <c r="A282" s="31" t="n">
        <v>185</v>
      </c>
      <c r="B282" s="31" t="n">
        <v>62</v>
      </c>
      <c r="C282" s="31" t="n">
        <v>20</v>
      </c>
      <c r="D282" s="31" t="n">
        <v>700</v>
      </c>
    </row>
    <row r="283" customFormat="false" ht="10.5" hidden="false" customHeight="false" outlineLevel="0" collapsed="false">
      <c r="A283" s="31" t="n">
        <v>185</v>
      </c>
      <c r="B283" s="31" t="n">
        <v>63</v>
      </c>
      <c r="C283" s="31" t="n">
        <v>0</v>
      </c>
      <c r="D283" s="31" t="n">
        <v>720</v>
      </c>
    </row>
    <row r="284" customFormat="false" ht="10.5" hidden="false" customHeight="false" outlineLevel="0" collapsed="false">
      <c r="A284" s="31" t="n">
        <v>185</v>
      </c>
      <c r="B284" s="31" t="n">
        <v>64</v>
      </c>
      <c r="C284" s="31" t="n">
        <v>20</v>
      </c>
      <c r="D284" s="31" t="n">
        <v>720</v>
      </c>
    </row>
    <row r="285" customFormat="false" ht="10.5" hidden="false" customHeight="false" outlineLevel="0" collapsed="false">
      <c r="A285" s="31" t="n">
        <v>185</v>
      </c>
      <c r="B285" s="31" t="n">
        <v>65</v>
      </c>
      <c r="C285" s="31" t="n">
        <v>0</v>
      </c>
      <c r="D285" s="31" t="n">
        <v>740</v>
      </c>
    </row>
    <row r="286" customFormat="false" ht="10.5" hidden="false" customHeight="false" outlineLevel="0" collapsed="false">
      <c r="A286" s="31" t="n">
        <v>185</v>
      </c>
      <c r="B286" s="31" t="n">
        <v>66</v>
      </c>
      <c r="C286" s="31" t="n">
        <v>20</v>
      </c>
      <c r="D286" s="31" t="n">
        <v>740</v>
      </c>
    </row>
    <row r="287" customFormat="false" ht="10.5" hidden="false" customHeight="false" outlineLevel="0" collapsed="false">
      <c r="A287" s="31" t="n">
        <v>185</v>
      </c>
      <c r="B287" s="31" t="n">
        <v>68</v>
      </c>
      <c r="C287" s="31" t="n">
        <v>0</v>
      </c>
      <c r="D287" s="31" t="n">
        <v>780</v>
      </c>
    </row>
    <row r="288" customFormat="false" ht="10.5" hidden="false" customHeight="false" outlineLevel="0" collapsed="false">
      <c r="A288" s="31" t="n">
        <v>185</v>
      </c>
      <c r="B288" s="31" t="n">
        <v>69</v>
      </c>
      <c r="C288" s="31" t="n">
        <v>20</v>
      </c>
      <c r="D288" s="31" t="n">
        <v>780</v>
      </c>
    </row>
    <row r="289" customFormat="false" ht="10.5" hidden="false" customHeight="false" outlineLevel="0" collapsed="false">
      <c r="A289" s="31" t="n">
        <v>185</v>
      </c>
      <c r="B289" s="31" t="n">
        <v>70</v>
      </c>
      <c r="C289" s="31" t="n">
        <v>0</v>
      </c>
      <c r="D289" s="31" t="n">
        <v>800</v>
      </c>
    </row>
    <row r="290" customFormat="false" ht="10.5" hidden="false" customHeight="false" outlineLevel="0" collapsed="false">
      <c r="A290" s="31" t="n">
        <v>185</v>
      </c>
      <c r="B290" s="31" t="n">
        <v>71</v>
      </c>
      <c r="C290" s="31" t="n">
        <v>20</v>
      </c>
      <c r="D290" s="31" t="n">
        <v>800</v>
      </c>
    </row>
    <row r="291" customFormat="false" ht="10.5" hidden="false" customHeight="false" outlineLevel="0" collapsed="false">
      <c r="A291" s="31" t="n">
        <v>185</v>
      </c>
      <c r="B291" s="31" t="n">
        <v>72</v>
      </c>
      <c r="C291" s="31" t="n">
        <v>0</v>
      </c>
      <c r="D291" s="31" t="n">
        <v>820</v>
      </c>
    </row>
    <row r="292" customFormat="false" ht="10.5" hidden="false" customHeight="false" outlineLevel="0" collapsed="false">
      <c r="A292" s="31" t="n">
        <v>185</v>
      </c>
      <c r="B292" s="31" t="n">
        <v>73</v>
      </c>
      <c r="C292" s="31" t="n">
        <v>20</v>
      </c>
      <c r="D292" s="31" t="n">
        <v>820</v>
      </c>
    </row>
    <row r="293" customFormat="false" ht="10.5" hidden="false" customHeight="false" outlineLevel="0" collapsed="false">
      <c r="A293" s="31" t="n">
        <v>185</v>
      </c>
      <c r="B293" s="31" t="n">
        <v>74</v>
      </c>
      <c r="C293" s="31" t="n">
        <v>0</v>
      </c>
      <c r="D293" s="31" t="n">
        <v>840</v>
      </c>
    </row>
    <row r="294" customFormat="false" ht="10.5" hidden="false" customHeight="false" outlineLevel="0" collapsed="false">
      <c r="A294" s="31" t="n">
        <v>185</v>
      </c>
      <c r="B294" s="31" t="n">
        <v>75</v>
      </c>
      <c r="C294" s="31" t="n">
        <v>20</v>
      </c>
      <c r="D294" s="31" t="n">
        <v>840</v>
      </c>
    </row>
    <row r="295" customFormat="false" ht="10.5" hidden="false" customHeight="false" outlineLevel="0" collapsed="false">
      <c r="A295" s="31" t="n">
        <v>185</v>
      </c>
      <c r="B295" s="31" t="n">
        <v>76</v>
      </c>
      <c r="C295" s="31" t="n">
        <v>0</v>
      </c>
      <c r="D295" s="31" t="n">
        <v>860</v>
      </c>
    </row>
    <row r="296" customFormat="false" ht="10.5" hidden="false" customHeight="false" outlineLevel="0" collapsed="false">
      <c r="A296" s="31" t="n">
        <v>185</v>
      </c>
      <c r="B296" s="31" t="n">
        <v>77</v>
      </c>
      <c r="C296" s="31" t="n">
        <v>20</v>
      </c>
      <c r="D296" s="31" t="n">
        <v>860</v>
      </c>
    </row>
    <row r="297" customFormat="false" ht="10.5" hidden="false" customHeight="false" outlineLevel="0" collapsed="false">
      <c r="A297" s="31" t="n">
        <v>185</v>
      </c>
      <c r="B297" s="31" t="n">
        <v>78</v>
      </c>
      <c r="C297" s="31" t="n">
        <v>0</v>
      </c>
      <c r="D297" s="31" t="n">
        <v>880</v>
      </c>
    </row>
    <row r="298" customFormat="false" ht="10.5" hidden="false" customHeight="false" outlineLevel="0" collapsed="false">
      <c r="A298" s="31" t="n">
        <v>185</v>
      </c>
      <c r="B298" s="31" t="n">
        <v>79</v>
      </c>
      <c r="C298" s="31" t="n">
        <v>20</v>
      </c>
      <c r="D298" s="31" t="n">
        <v>880</v>
      </c>
    </row>
    <row r="299" customFormat="false" ht="10.5" hidden="false" customHeight="false" outlineLevel="0" collapsed="false">
      <c r="A299" s="31" t="n">
        <v>185</v>
      </c>
      <c r="B299" s="31" t="n">
        <v>80</v>
      </c>
      <c r="C299" s="31" t="n">
        <v>0</v>
      </c>
      <c r="D299" s="31" t="n">
        <v>900</v>
      </c>
    </row>
    <row r="300" customFormat="false" ht="10.5" hidden="false" customHeight="false" outlineLevel="0" collapsed="false">
      <c r="A300" s="31" t="n">
        <v>185</v>
      </c>
      <c r="B300" s="31" t="n">
        <v>81</v>
      </c>
      <c r="C300" s="31" t="n">
        <v>20</v>
      </c>
      <c r="D300" s="31" t="n">
        <v>900</v>
      </c>
    </row>
    <row r="301" customFormat="false" ht="10.5" hidden="false" customHeight="false" outlineLevel="0" collapsed="false">
      <c r="A301" s="31" t="n">
        <v>185</v>
      </c>
      <c r="B301" s="31" t="n">
        <v>82</v>
      </c>
      <c r="C301" s="31" t="n">
        <v>0</v>
      </c>
      <c r="D301" s="31" t="n">
        <v>920</v>
      </c>
    </row>
    <row r="302" customFormat="false" ht="10.5" hidden="false" customHeight="false" outlineLevel="0" collapsed="false">
      <c r="A302" s="31" t="n">
        <v>185</v>
      </c>
      <c r="B302" s="31" t="n">
        <v>83</v>
      </c>
      <c r="C302" s="31" t="n">
        <v>20</v>
      </c>
      <c r="D302" s="31" t="n">
        <v>920</v>
      </c>
    </row>
    <row r="303" customFormat="false" ht="10.5" hidden="false" customHeight="false" outlineLevel="0" collapsed="false">
      <c r="A303" s="31" t="n">
        <v>185</v>
      </c>
      <c r="B303" s="31" t="n">
        <v>84</v>
      </c>
      <c r="C303" s="31" t="n">
        <v>0</v>
      </c>
      <c r="D303" s="31" t="n">
        <v>940</v>
      </c>
    </row>
    <row r="304" customFormat="false" ht="10.5" hidden="false" customHeight="false" outlineLevel="0" collapsed="false">
      <c r="A304" s="31" t="n">
        <v>185</v>
      </c>
      <c r="B304" s="31" t="n">
        <v>85</v>
      </c>
      <c r="C304" s="31" t="n">
        <v>20</v>
      </c>
      <c r="D304" s="31" t="n">
        <v>940</v>
      </c>
    </row>
    <row r="305" customFormat="false" ht="10.5" hidden="false" customHeight="false" outlineLevel="0" collapsed="false">
      <c r="A305" s="31" t="n">
        <v>185</v>
      </c>
      <c r="B305" s="31" t="n">
        <v>86</v>
      </c>
      <c r="C305" s="31" t="n">
        <v>0</v>
      </c>
      <c r="D305" s="31" t="n">
        <v>960</v>
      </c>
    </row>
    <row r="306" customFormat="false" ht="10.5" hidden="false" customHeight="false" outlineLevel="0" collapsed="false">
      <c r="A306" s="31" t="n">
        <v>185</v>
      </c>
      <c r="B306" s="31" t="n">
        <v>87</v>
      </c>
      <c r="C306" s="31" t="n">
        <v>20</v>
      </c>
      <c r="D306" s="31" t="n">
        <v>960</v>
      </c>
    </row>
    <row r="307" customFormat="false" ht="10.5" hidden="false" customHeight="false" outlineLevel="0" collapsed="false">
      <c r="A307" s="31" t="n">
        <v>185</v>
      </c>
      <c r="B307" s="31" t="n">
        <v>88</v>
      </c>
      <c r="C307" s="31" t="n">
        <v>0</v>
      </c>
      <c r="D307" s="31" t="n">
        <v>980</v>
      </c>
    </row>
    <row r="308" customFormat="false" ht="10.5" hidden="false" customHeight="false" outlineLevel="0" collapsed="false">
      <c r="A308" s="31" t="n">
        <v>185</v>
      </c>
      <c r="B308" s="31" t="n">
        <v>89</v>
      </c>
      <c r="C308" s="31" t="n">
        <v>20</v>
      </c>
      <c r="D308" s="31" t="n">
        <v>980</v>
      </c>
    </row>
    <row r="309" customFormat="false" ht="10.5" hidden="false" customHeight="false" outlineLevel="0" collapsed="false">
      <c r="A309" s="31" t="n">
        <v>185</v>
      </c>
      <c r="B309" s="31" t="n">
        <v>90</v>
      </c>
      <c r="C309" s="31" t="n">
        <v>0</v>
      </c>
      <c r="D309" s="31" t="n">
        <v>1000</v>
      </c>
    </row>
    <row r="310" customFormat="false" ht="10.5" hidden="false" customHeight="false" outlineLevel="0" collapsed="false">
      <c r="A310" s="31" t="n">
        <v>185</v>
      </c>
      <c r="B310" s="31" t="n">
        <v>91</v>
      </c>
      <c r="C310" s="31" t="n">
        <v>20</v>
      </c>
      <c r="D310" s="31" t="n">
        <v>1000</v>
      </c>
    </row>
    <row r="311" customFormat="false" ht="10.5" hidden="false" customHeight="false" outlineLevel="0" collapsed="false">
      <c r="A311" s="31" t="n">
        <v>185</v>
      </c>
      <c r="B311" s="31" t="n">
        <v>92</v>
      </c>
      <c r="C311" s="31" t="n">
        <v>0</v>
      </c>
      <c r="D311" s="31" t="n">
        <v>1020</v>
      </c>
    </row>
    <row r="312" customFormat="false" ht="10.5" hidden="false" customHeight="false" outlineLevel="0" collapsed="false">
      <c r="A312" s="31" t="n">
        <v>185</v>
      </c>
      <c r="B312" s="31" t="n">
        <v>93</v>
      </c>
      <c r="C312" s="31" t="n">
        <v>20</v>
      </c>
      <c r="D312" s="31" t="n">
        <v>1020</v>
      </c>
    </row>
    <row r="313" customFormat="false" ht="10.5" hidden="false" customHeight="false" outlineLevel="0" collapsed="false">
      <c r="A313" s="31" t="n">
        <v>185</v>
      </c>
      <c r="B313" s="31" t="n">
        <v>94</v>
      </c>
      <c r="C313" s="31" t="n">
        <v>0</v>
      </c>
      <c r="D313" s="31" t="n">
        <v>1040</v>
      </c>
    </row>
    <row r="314" customFormat="false" ht="10.5" hidden="false" customHeight="false" outlineLevel="0" collapsed="false">
      <c r="A314" s="31" t="n">
        <v>185</v>
      </c>
      <c r="B314" s="31" t="n">
        <v>95</v>
      </c>
      <c r="C314" s="31" t="n">
        <v>20</v>
      </c>
      <c r="D314" s="31" t="n">
        <v>1040</v>
      </c>
    </row>
    <row r="315" customFormat="false" ht="10.5" hidden="false" customHeight="false" outlineLevel="0" collapsed="false">
      <c r="A315" s="31" t="n">
        <v>185</v>
      </c>
      <c r="B315" s="31" t="n">
        <v>96</v>
      </c>
      <c r="C315" s="31" t="n">
        <v>0</v>
      </c>
      <c r="D315" s="31" t="n">
        <v>1060</v>
      </c>
    </row>
    <row r="316" customFormat="false" ht="10.5" hidden="false" customHeight="false" outlineLevel="0" collapsed="false">
      <c r="A316" s="31" t="n">
        <v>185</v>
      </c>
      <c r="B316" s="31" t="n">
        <v>97</v>
      </c>
      <c r="C316" s="31" t="n">
        <v>20</v>
      </c>
      <c r="D316" s="31" t="n">
        <v>1060</v>
      </c>
    </row>
    <row r="317" customFormat="false" ht="10.5" hidden="false" customHeight="false" outlineLevel="0" collapsed="false">
      <c r="A317" s="31" t="n">
        <v>185</v>
      </c>
      <c r="B317" s="31" t="n">
        <v>98</v>
      </c>
      <c r="C317" s="31" t="n">
        <v>0</v>
      </c>
      <c r="D317" s="31" t="n">
        <v>1080</v>
      </c>
    </row>
    <row r="318" customFormat="false" ht="10.5" hidden="false" customHeight="false" outlineLevel="0" collapsed="false">
      <c r="A318" s="31" t="n">
        <v>185</v>
      </c>
      <c r="B318" s="31" t="n">
        <v>99</v>
      </c>
      <c r="C318" s="31" t="n">
        <v>20</v>
      </c>
      <c r="D318" s="31" t="n">
        <v>1080</v>
      </c>
    </row>
    <row r="319" customFormat="false" ht="10.5" hidden="false" customHeight="false" outlineLevel="0" collapsed="false">
      <c r="A319" s="31" t="n">
        <v>185</v>
      </c>
      <c r="B319" s="31" t="n">
        <v>100</v>
      </c>
      <c r="C319" s="31" t="n">
        <v>0</v>
      </c>
      <c r="D319" s="31" t="n">
        <v>1100</v>
      </c>
    </row>
    <row r="320" customFormat="false" ht="10.5" hidden="false" customHeight="false" outlineLevel="0" collapsed="false">
      <c r="A320" s="31" t="n">
        <v>185</v>
      </c>
      <c r="B320" s="31" t="n">
        <v>102</v>
      </c>
      <c r="C320" s="31" t="n">
        <v>20</v>
      </c>
      <c r="D320" s="31" t="n">
        <v>1100</v>
      </c>
    </row>
    <row r="321" customFormat="false" ht="10.5" hidden="false" customHeight="false" outlineLevel="0" collapsed="false">
      <c r="A321" s="31" t="n">
        <v>185</v>
      </c>
      <c r="B321" s="31" t="n">
        <v>103</v>
      </c>
      <c r="C321" s="31" t="n">
        <v>0</v>
      </c>
      <c r="D321" s="31" t="n">
        <v>1120</v>
      </c>
    </row>
    <row r="322" customFormat="false" ht="10.5" hidden="false" customHeight="false" outlineLevel="0" collapsed="false">
      <c r="A322" s="31" t="n">
        <v>185</v>
      </c>
      <c r="B322" s="31" t="n">
        <v>104</v>
      </c>
      <c r="C322" s="31" t="n">
        <v>20</v>
      </c>
      <c r="D322" s="31" t="n">
        <v>1120</v>
      </c>
    </row>
    <row r="323" customFormat="false" ht="10.5" hidden="false" customHeight="false" outlineLevel="0" collapsed="false">
      <c r="A323" s="31" t="n">
        <v>185</v>
      </c>
      <c r="B323" s="31" t="n">
        <v>105</v>
      </c>
      <c r="C323" s="31" t="n">
        <v>0</v>
      </c>
      <c r="D323" s="31" t="n">
        <v>1140</v>
      </c>
    </row>
    <row r="324" customFormat="false" ht="10.5" hidden="false" customHeight="false" outlineLevel="0" collapsed="false">
      <c r="A324" s="31" t="n">
        <v>185</v>
      </c>
      <c r="B324" s="31" t="n">
        <v>106</v>
      </c>
      <c r="C324" s="31" t="n">
        <v>20</v>
      </c>
      <c r="D324" s="31" t="n">
        <v>1140</v>
      </c>
    </row>
    <row r="325" customFormat="false" ht="10.5" hidden="false" customHeight="false" outlineLevel="0" collapsed="false">
      <c r="A325" s="31" t="n">
        <v>185</v>
      </c>
      <c r="B325" s="31" t="n">
        <v>107</v>
      </c>
      <c r="C325" s="31" t="n">
        <v>0</v>
      </c>
      <c r="D325" s="31" t="n">
        <v>1160</v>
      </c>
    </row>
    <row r="326" customFormat="false" ht="10.5" hidden="false" customHeight="false" outlineLevel="0" collapsed="false">
      <c r="A326" s="31" t="n">
        <v>185</v>
      </c>
      <c r="B326" s="31" t="n">
        <v>108</v>
      </c>
      <c r="C326" s="31" t="n">
        <v>20</v>
      </c>
      <c r="D326" s="31" t="n">
        <v>1160</v>
      </c>
    </row>
    <row r="327" customFormat="false" ht="10.5" hidden="false" customHeight="false" outlineLevel="0" collapsed="false">
      <c r="A327" s="31" t="n">
        <v>185</v>
      </c>
      <c r="B327" s="31" t="n">
        <v>109</v>
      </c>
      <c r="C327" s="31" t="n">
        <v>0</v>
      </c>
      <c r="D327" s="31" t="n">
        <v>1180</v>
      </c>
    </row>
    <row r="328" customFormat="false" ht="10.5" hidden="false" customHeight="false" outlineLevel="0" collapsed="false">
      <c r="A328" s="31" t="n">
        <v>185</v>
      </c>
      <c r="B328" s="31" t="n">
        <v>110</v>
      </c>
      <c r="C328" s="31" t="n">
        <v>20</v>
      </c>
      <c r="D328" s="31" t="n">
        <v>1180</v>
      </c>
    </row>
    <row r="329" customFormat="false" ht="10.5" hidden="false" customHeight="false" outlineLevel="0" collapsed="false">
      <c r="A329" s="31" t="n">
        <v>185</v>
      </c>
      <c r="B329" s="31" t="n">
        <v>111</v>
      </c>
      <c r="C329" s="31" t="n">
        <v>0</v>
      </c>
      <c r="D329" s="31" t="n">
        <v>1200</v>
      </c>
    </row>
    <row r="330" customFormat="false" ht="10.5" hidden="false" customHeight="false" outlineLevel="0" collapsed="false">
      <c r="A330" s="31" t="n">
        <v>185</v>
      </c>
      <c r="B330" s="31" t="n">
        <v>112</v>
      </c>
      <c r="C330" s="31" t="n">
        <v>20</v>
      </c>
      <c r="D330" s="31" t="n">
        <v>1200</v>
      </c>
    </row>
    <row r="331" customFormat="false" ht="10.5" hidden="false" customHeight="false" outlineLevel="0" collapsed="false">
      <c r="A331" s="31" t="n">
        <v>185</v>
      </c>
      <c r="B331" s="31" t="n">
        <v>113</v>
      </c>
      <c r="C331" s="31" t="n">
        <v>0</v>
      </c>
      <c r="D331" s="31" t="n">
        <v>1220</v>
      </c>
    </row>
    <row r="332" customFormat="false" ht="10.5" hidden="false" customHeight="false" outlineLevel="0" collapsed="false">
      <c r="A332" s="31" t="n">
        <v>185</v>
      </c>
      <c r="B332" s="31" t="n">
        <v>114</v>
      </c>
      <c r="C332" s="31" t="n">
        <v>20</v>
      </c>
      <c r="D332" s="31" t="n">
        <v>1220</v>
      </c>
    </row>
    <row r="333" customFormat="false" ht="10.5" hidden="false" customHeight="false" outlineLevel="0" collapsed="false">
      <c r="A333" s="31" t="n">
        <v>185</v>
      </c>
      <c r="B333" s="31" t="n">
        <v>115</v>
      </c>
      <c r="C333" s="31" t="n">
        <v>0</v>
      </c>
      <c r="D333" s="31" t="n">
        <v>1240</v>
      </c>
    </row>
    <row r="334" customFormat="false" ht="10.5" hidden="false" customHeight="false" outlineLevel="0" collapsed="false">
      <c r="A334" s="31" t="n">
        <v>185</v>
      </c>
      <c r="B334" s="31" t="n">
        <v>116</v>
      </c>
      <c r="C334" s="31" t="n">
        <v>20</v>
      </c>
      <c r="D334" s="31" t="n">
        <v>1240</v>
      </c>
    </row>
    <row r="335" customFormat="false" ht="10.5" hidden="false" customHeight="false" outlineLevel="0" collapsed="false">
      <c r="A335" s="31" t="n">
        <v>185</v>
      </c>
      <c r="B335" s="31" t="n">
        <v>117</v>
      </c>
      <c r="C335" s="31" t="n">
        <v>0</v>
      </c>
      <c r="D335" s="31" t="n">
        <v>1260</v>
      </c>
    </row>
    <row r="336" customFormat="false" ht="10.5" hidden="false" customHeight="false" outlineLevel="0" collapsed="false">
      <c r="A336" s="31" t="n">
        <v>185</v>
      </c>
      <c r="B336" s="31" t="n">
        <v>118</v>
      </c>
      <c r="C336" s="31" t="n">
        <v>20</v>
      </c>
      <c r="D336" s="31" t="n">
        <v>1260</v>
      </c>
    </row>
    <row r="337" customFormat="false" ht="10.5" hidden="false" customHeight="false" outlineLevel="0" collapsed="false">
      <c r="A337" s="31" t="n">
        <v>185</v>
      </c>
      <c r="B337" s="31" t="n">
        <v>119</v>
      </c>
      <c r="C337" s="31" t="n">
        <v>0</v>
      </c>
      <c r="D337" s="31" t="n">
        <v>1280</v>
      </c>
    </row>
    <row r="338" customFormat="false" ht="10.5" hidden="false" customHeight="false" outlineLevel="0" collapsed="false">
      <c r="A338" s="31" t="n">
        <v>185</v>
      </c>
      <c r="B338" s="31" t="n">
        <v>120</v>
      </c>
      <c r="C338" s="31" t="n">
        <v>20</v>
      </c>
      <c r="D338" s="31" t="n">
        <v>1280</v>
      </c>
    </row>
    <row r="339" customFormat="false" ht="10.5" hidden="false" customHeight="false" outlineLevel="0" collapsed="false">
      <c r="A339" s="31" t="n">
        <v>185</v>
      </c>
      <c r="B339" s="31" t="n">
        <v>121</v>
      </c>
      <c r="C339" s="31" t="n">
        <v>0</v>
      </c>
      <c r="D339" s="31" t="n">
        <v>1300</v>
      </c>
    </row>
    <row r="340" customFormat="false" ht="10.5" hidden="false" customHeight="false" outlineLevel="0" collapsed="false">
      <c r="A340" s="31" t="n">
        <v>186</v>
      </c>
      <c r="B340" s="31" t="n">
        <v>1</v>
      </c>
      <c r="C340" s="31" t="n">
        <v>0</v>
      </c>
      <c r="D340" s="31" t="n">
        <v>800</v>
      </c>
    </row>
    <row r="341" customFormat="false" ht="10.5" hidden="false" customHeight="false" outlineLevel="0" collapsed="false">
      <c r="A341" s="31" t="n">
        <v>186</v>
      </c>
      <c r="B341" s="31" t="n">
        <v>32</v>
      </c>
      <c r="C341" s="31" t="n">
        <v>10</v>
      </c>
      <c r="D341" s="31" t="n">
        <v>800</v>
      </c>
    </row>
    <row r="342" customFormat="false" ht="10.5" hidden="false" customHeight="false" outlineLevel="0" collapsed="false">
      <c r="A342" s="31" t="n">
        <v>186</v>
      </c>
      <c r="B342" s="31" t="n">
        <v>33</v>
      </c>
      <c r="C342" s="31" t="n">
        <v>30</v>
      </c>
      <c r="D342" s="31" t="n">
        <v>810</v>
      </c>
    </row>
    <row r="343" customFormat="false" ht="10.5" hidden="false" customHeight="false" outlineLevel="0" collapsed="false">
      <c r="A343" s="31" t="n">
        <v>186</v>
      </c>
      <c r="B343" s="31" t="n">
        <v>34</v>
      </c>
      <c r="C343" s="31" t="n">
        <v>20</v>
      </c>
      <c r="D343" s="31" t="n">
        <v>840</v>
      </c>
    </row>
    <row r="344" customFormat="false" ht="10.5" hidden="false" customHeight="false" outlineLevel="0" collapsed="false">
      <c r="A344" s="31" t="n">
        <v>186</v>
      </c>
      <c r="B344" s="31" t="n">
        <v>45</v>
      </c>
      <c r="C344" s="31" t="n">
        <v>30</v>
      </c>
      <c r="D344" s="31" t="n">
        <v>1060</v>
      </c>
    </row>
    <row r="345" customFormat="false" ht="10.5" hidden="false" customHeight="false" outlineLevel="0" collapsed="false">
      <c r="A345" s="31" t="n">
        <v>186</v>
      </c>
      <c r="B345" s="31" t="n">
        <v>46</v>
      </c>
      <c r="C345" s="31" t="n">
        <v>20</v>
      </c>
      <c r="D345" s="31" t="n">
        <v>1090</v>
      </c>
    </row>
    <row r="346" customFormat="false" ht="10.5" hidden="false" customHeight="false" outlineLevel="0" collapsed="false">
      <c r="A346" s="31" t="n">
        <v>186</v>
      </c>
      <c r="B346" s="31" t="n">
        <v>49</v>
      </c>
      <c r="C346" s="31" t="n">
        <v>10</v>
      </c>
      <c r="D346" s="31" t="n">
        <v>1150</v>
      </c>
    </row>
    <row r="347" customFormat="false" ht="10.5" hidden="false" customHeight="false" outlineLevel="0" collapsed="false">
      <c r="A347" s="31" t="n">
        <v>186</v>
      </c>
      <c r="B347" s="31" t="n">
        <v>50</v>
      </c>
      <c r="C347" s="31" t="n">
        <v>40</v>
      </c>
      <c r="D347" s="31" t="n">
        <v>1160</v>
      </c>
    </row>
    <row r="348" customFormat="false" ht="10.5" hidden="false" customHeight="false" outlineLevel="0" collapsed="false">
      <c r="A348" s="31" t="n">
        <v>186</v>
      </c>
      <c r="B348" s="31" t="n">
        <v>51</v>
      </c>
      <c r="C348" s="31" t="n">
        <v>0</v>
      </c>
      <c r="D348" s="31" t="n">
        <v>1200</v>
      </c>
    </row>
    <row r="349" customFormat="false" ht="10.5" hidden="false" customHeight="false" outlineLevel="0" collapsed="false">
      <c r="A349" s="31" t="n">
        <v>186</v>
      </c>
      <c r="B349" s="31" t="n">
        <v>52</v>
      </c>
      <c r="C349" s="31" t="n">
        <v>40</v>
      </c>
      <c r="D349" s="31" t="n">
        <v>1200</v>
      </c>
    </row>
    <row r="350" customFormat="false" ht="10.5" hidden="false" customHeight="false" outlineLevel="0" collapsed="false">
      <c r="A350" s="31" t="n">
        <v>186</v>
      </c>
      <c r="B350" s="31" t="n">
        <v>53</v>
      </c>
      <c r="C350" s="31" t="n">
        <v>0</v>
      </c>
      <c r="D350" s="31" t="n">
        <v>1240</v>
      </c>
    </row>
    <row r="351" customFormat="false" ht="10.5" hidden="false" customHeight="false" outlineLevel="0" collapsed="false">
      <c r="A351" s="31" t="n">
        <v>186</v>
      </c>
      <c r="B351" s="31" t="n">
        <v>54</v>
      </c>
      <c r="C351" s="31" t="n">
        <v>40</v>
      </c>
      <c r="D351" s="31" t="n">
        <v>1240</v>
      </c>
    </row>
    <row r="352" customFormat="false" ht="10.5" hidden="false" customHeight="false" outlineLevel="0" collapsed="false">
      <c r="A352" s="31" t="n">
        <v>186</v>
      </c>
      <c r="B352" s="31" t="n">
        <v>55</v>
      </c>
      <c r="C352" s="31" t="n">
        <v>0</v>
      </c>
      <c r="D352" s="31" t="n">
        <v>1280</v>
      </c>
    </row>
    <row r="353" customFormat="false" ht="10.5" hidden="false" customHeight="false" outlineLevel="0" collapsed="false">
      <c r="A353" s="31" t="n">
        <v>186</v>
      </c>
      <c r="B353" s="31" t="n">
        <v>56</v>
      </c>
      <c r="C353" s="31" t="n">
        <v>40</v>
      </c>
      <c r="D353" s="31" t="n">
        <v>1280</v>
      </c>
    </row>
    <row r="354" customFormat="false" ht="10.5" hidden="false" customHeight="false" outlineLevel="0" collapsed="false">
      <c r="A354" s="31" t="n">
        <v>186</v>
      </c>
      <c r="B354" s="31" t="n">
        <v>57</v>
      </c>
      <c r="C354" s="31" t="n">
        <v>0</v>
      </c>
      <c r="D354" s="31" t="n">
        <v>1320</v>
      </c>
    </row>
    <row r="355" customFormat="false" ht="10.5" hidden="false" customHeight="false" outlineLevel="0" collapsed="false">
      <c r="A355" s="31" t="n">
        <v>186</v>
      </c>
      <c r="B355" s="31" t="n">
        <v>58</v>
      </c>
      <c r="C355" s="31" t="n">
        <v>40</v>
      </c>
      <c r="D355" s="31" t="n">
        <v>1320</v>
      </c>
    </row>
    <row r="356" customFormat="false" ht="10.5" hidden="false" customHeight="false" outlineLevel="0" collapsed="false">
      <c r="A356" s="31" t="n">
        <v>186</v>
      </c>
      <c r="B356" s="31" t="n">
        <v>59</v>
      </c>
      <c r="C356" s="31" t="n">
        <v>0</v>
      </c>
      <c r="D356" s="31" t="n">
        <v>1360</v>
      </c>
    </row>
    <row r="357" customFormat="false" ht="10.5" hidden="false" customHeight="false" outlineLevel="0" collapsed="false">
      <c r="A357" s="31" t="n">
        <v>186</v>
      </c>
      <c r="B357" s="31" t="n">
        <v>60</v>
      </c>
      <c r="C357" s="31" t="n">
        <v>40</v>
      </c>
      <c r="D357" s="31" t="n">
        <v>1360</v>
      </c>
    </row>
    <row r="358" customFormat="false" ht="10.5" hidden="false" customHeight="false" outlineLevel="0" collapsed="false">
      <c r="A358" s="31" t="n">
        <v>186</v>
      </c>
      <c r="B358" s="31" t="n">
        <v>61</v>
      </c>
      <c r="C358" s="31" t="n">
        <v>0</v>
      </c>
      <c r="D358" s="31" t="n">
        <v>1400</v>
      </c>
    </row>
    <row r="359" customFormat="false" ht="10.5" hidden="false" customHeight="false" outlineLevel="0" collapsed="false">
      <c r="A359" s="31" t="n">
        <v>186</v>
      </c>
      <c r="B359" s="31" t="n">
        <v>62</v>
      </c>
      <c r="C359" s="31" t="n">
        <v>40</v>
      </c>
      <c r="D359" s="31" t="n">
        <v>1400</v>
      </c>
    </row>
    <row r="360" customFormat="false" ht="10.5" hidden="false" customHeight="false" outlineLevel="0" collapsed="false">
      <c r="A360" s="31" t="n">
        <v>186</v>
      </c>
      <c r="B360" s="31" t="n">
        <v>63</v>
      </c>
      <c r="C360" s="31" t="n">
        <v>0</v>
      </c>
      <c r="D360" s="31" t="n">
        <v>1440</v>
      </c>
    </row>
    <row r="361" customFormat="false" ht="10.5" hidden="false" customHeight="false" outlineLevel="0" collapsed="false">
      <c r="A361" s="31" t="n">
        <v>186</v>
      </c>
      <c r="B361" s="31" t="n">
        <v>64</v>
      </c>
      <c r="C361" s="31" t="n">
        <v>40</v>
      </c>
      <c r="D361" s="31" t="n">
        <v>1440</v>
      </c>
    </row>
    <row r="362" customFormat="false" ht="10.5" hidden="false" customHeight="false" outlineLevel="0" collapsed="false">
      <c r="A362" s="31" t="n">
        <v>186</v>
      </c>
      <c r="B362" s="31" t="n">
        <v>65</v>
      </c>
      <c r="C362" s="31" t="n">
        <v>0</v>
      </c>
      <c r="D362" s="31" t="n">
        <v>1480</v>
      </c>
    </row>
    <row r="363" customFormat="false" ht="10.5" hidden="false" customHeight="false" outlineLevel="0" collapsed="false">
      <c r="A363" s="31" t="n">
        <v>186</v>
      </c>
      <c r="B363" s="31" t="n">
        <v>66</v>
      </c>
      <c r="C363" s="31" t="n">
        <v>40</v>
      </c>
      <c r="D363" s="31" t="n">
        <v>1480</v>
      </c>
    </row>
    <row r="364" customFormat="false" ht="10.5" hidden="false" customHeight="false" outlineLevel="0" collapsed="false">
      <c r="A364" s="31" t="n">
        <v>186</v>
      </c>
      <c r="B364" s="31" t="n">
        <v>68</v>
      </c>
      <c r="C364" s="31" t="n">
        <v>0</v>
      </c>
      <c r="D364" s="31" t="n">
        <v>1560</v>
      </c>
    </row>
    <row r="365" customFormat="false" ht="10.5" hidden="false" customHeight="false" outlineLevel="0" collapsed="false">
      <c r="A365" s="31" t="n">
        <v>186</v>
      </c>
      <c r="B365" s="31" t="n">
        <v>69</v>
      </c>
      <c r="C365" s="31" t="n">
        <v>40</v>
      </c>
      <c r="D365" s="31" t="n">
        <v>1560</v>
      </c>
    </row>
    <row r="366" customFormat="false" ht="10.5" hidden="false" customHeight="false" outlineLevel="0" collapsed="false">
      <c r="A366" s="31" t="n">
        <v>186</v>
      </c>
      <c r="B366" s="31" t="n">
        <v>70</v>
      </c>
      <c r="C366" s="31" t="n">
        <v>0</v>
      </c>
      <c r="D366" s="31" t="n">
        <v>1600</v>
      </c>
    </row>
    <row r="367" customFormat="false" ht="10.5" hidden="false" customHeight="false" outlineLevel="0" collapsed="false">
      <c r="A367" s="31" t="n">
        <v>186</v>
      </c>
      <c r="B367" s="31" t="n">
        <v>71</v>
      </c>
      <c r="C367" s="31" t="n">
        <v>40</v>
      </c>
      <c r="D367" s="31" t="n">
        <v>1600</v>
      </c>
    </row>
    <row r="368" customFormat="false" ht="10.5" hidden="false" customHeight="false" outlineLevel="0" collapsed="false">
      <c r="A368" s="31" t="n">
        <v>186</v>
      </c>
      <c r="B368" s="31" t="n">
        <v>72</v>
      </c>
      <c r="C368" s="31" t="n">
        <v>0</v>
      </c>
      <c r="D368" s="31" t="n">
        <v>1640</v>
      </c>
    </row>
    <row r="369" customFormat="false" ht="10.5" hidden="false" customHeight="false" outlineLevel="0" collapsed="false">
      <c r="A369" s="31" t="n">
        <v>186</v>
      </c>
      <c r="B369" s="31" t="n">
        <v>73</v>
      </c>
      <c r="C369" s="31" t="n">
        <v>40</v>
      </c>
      <c r="D369" s="31" t="n">
        <v>1640</v>
      </c>
    </row>
    <row r="370" customFormat="false" ht="10.5" hidden="false" customHeight="false" outlineLevel="0" collapsed="false">
      <c r="A370" s="31" t="n">
        <v>186</v>
      </c>
      <c r="B370" s="31" t="n">
        <v>74</v>
      </c>
      <c r="C370" s="31" t="n">
        <v>0</v>
      </c>
      <c r="D370" s="31" t="n">
        <v>1680</v>
      </c>
    </row>
    <row r="371" customFormat="false" ht="10.5" hidden="false" customHeight="false" outlineLevel="0" collapsed="false">
      <c r="A371" s="31" t="n">
        <v>186</v>
      </c>
      <c r="B371" s="31" t="n">
        <v>75</v>
      </c>
      <c r="C371" s="31" t="n">
        <v>40</v>
      </c>
      <c r="D371" s="31" t="n">
        <v>1680</v>
      </c>
    </row>
    <row r="372" customFormat="false" ht="10.5" hidden="false" customHeight="false" outlineLevel="0" collapsed="false">
      <c r="A372" s="31" t="n">
        <v>186</v>
      </c>
      <c r="B372" s="31" t="n">
        <v>76</v>
      </c>
      <c r="C372" s="31" t="n">
        <v>0</v>
      </c>
      <c r="D372" s="31" t="n">
        <v>1720</v>
      </c>
    </row>
    <row r="373" customFormat="false" ht="10.5" hidden="false" customHeight="false" outlineLevel="0" collapsed="false">
      <c r="A373" s="31" t="n">
        <v>186</v>
      </c>
      <c r="B373" s="31" t="n">
        <v>77</v>
      </c>
      <c r="C373" s="31" t="n">
        <v>40</v>
      </c>
      <c r="D373" s="31" t="n">
        <v>1720</v>
      </c>
    </row>
    <row r="374" customFormat="false" ht="10.5" hidden="false" customHeight="false" outlineLevel="0" collapsed="false">
      <c r="A374" s="31" t="n">
        <v>186</v>
      </c>
      <c r="B374" s="31" t="n">
        <v>78</v>
      </c>
      <c r="C374" s="31" t="n">
        <v>0</v>
      </c>
      <c r="D374" s="31" t="n">
        <v>1760</v>
      </c>
    </row>
    <row r="375" customFormat="false" ht="10.5" hidden="false" customHeight="false" outlineLevel="0" collapsed="false">
      <c r="A375" s="31" t="n">
        <v>186</v>
      </c>
      <c r="B375" s="31" t="n">
        <v>79</v>
      </c>
      <c r="C375" s="31" t="n">
        <v>40</v>
      </c>
      <c r="D375" s="31" t="n">
        <v>1760</v>
      </c>
    </row>
    <row r="376" customFormat="false" ht="10.5" hidden="false" customHeight="false" outlineLevel="0" collapsed="false">
      <c r="A376" s="31" t="n">
        <v>186</v>
      </c>
      <c r="B376" s="31" t="n">
        <v>80</v>
      </c>
      <c r="C376" s="31" t="n">
        <v>0</v>
      </c>
      <c r="D376" s="31" t="n">
        <v>1800</v>
      </c>
    </row>
    <row r="377" customFormat="false" ht="10.5" hidden="false" customHeight="false" outlineLevel="0" collapsed="false">
      <c r="A377" s="31" t="n">
        <v>186</v>
      </c>
      <c r="B377" s="31" t="n">
        <v>81</v>
      </c>
      <c r="C377" s="31" t="n">
        <v>40</v>
      </c>
      <c r="D377" s="31" t="n">
        <v>1800</v>
      </c>
    </row>
    <row r="378" customFormat="false" ht="10.5" hidden="false" customHeight="false" outlineLevel="0" collapsed="false">
      <c r="A378" s="31" t="n">
        <v>186</v>
      </c>
      <c r="B378" s="31" t="n">
        <v>82</v>
      </c>
      <c r="C378" s="31" t="n">
        <v>0</v>
      </c>
      <c r="D378" s="31" t="n">
        <v>1840</v>
      </c>
    </row>
    <row r="379" customFormat="false" ht="10.5" hidden="false" customHeight="false" outlineLevel="0" collapsed="false">
      <c r="A379" s="31" t="n">
        <v>186</v>
      </c>
      <c r="B379" s="31" t="n">
        <v>83</v>
      </c>
      <c r="C379" s="31" t="n">
        <v>40</v>
      </c>
      <c r="D379" s="31" t="n">
        <v>1840</v>
      </c>
    </row>
    <row r="380" customFormat="false" ht="10.5" hidden="false" customHeight="false" outlineLevel="0" collapsed="false">
      <c r="A380" s="31" t="n">
        <v>186</v>
      </c>
      <c r="B380" s="31" t="n">
        <v>84</v>
      </c>
      <c r="C380" s="31" t="n">
        <v>0</v>
      </c>
      <c r="D380" s="31" t="n">
        <v>1880</v>
      </c>
    </row>
    <row r="381" customFormat="false" ht="10.5" hidden="false" customHeight="false" outlineLevel="0" collapsed="false">
      <c r="A381" s="31" t="n">
        <v>186</v>
      </c>
      <c r="B381" s="31" t="n">
        <v>85</v>
      </c>
      <c r="C381" s="31" t="n">
        <v>40</v>
      </c>
      <c r="D381" s="31" t="n">
        <v>1880</v>
      </c>
    </row>
    <row r="382" customFormat="false" ht="10.5" hidden="false" customHeight="false" outlineLevel="0" collapsed="false">
      <c r="A382" s="31" t="n">
        <v>186</v>
      </c>
      <c r="B382" s="31" t="n">
        <v>86</v>
      </c>
      <c r="C382" s="31" t="n">
        <v>0</v>
      </c>
      <c r="D382" s="31" t="n">
        <v>1920</v>
      </c>
    </row>
    <row r="383" customFormat="false" ht="10.5" hidden="false" customHeight="false" outlineLevel="0" collapsed="false">
      <c r="A383" s="31" t="n">
        <v>186</v>
      </c>
      <c r="B383" s="31" t="n">
        <v>87</v>
      </c>
      <c r="C383" s="31" t="n">
        <v>40</v>
      </c>
      <c r="D383" s="31" t="n">
        <v>1920</v>
      </c>
    </row>
    <row r="384" customFormat="false" ht="10.5" hidden="false" customHeight="false" outlineLevel="0" collapsed="false">
      <c r="A384" s="31" t="n">
        <v>186</v>
      </c>
      <c r="B384" s="31" t="n">
        <v>88</v>
      </c>
      <c r="C384" s="31" t="n">
        <v>0</v>
      </c>
      <c r="D384" s="31" t="n">
        <v>1960</v>
      </c>
    </row>
    <row r="385" customFormat="false" ht="10.5" hidden="false" customHeight="false" outlineLevel="0" collapsed="false">
      <c r="A385" s="31" t="n">
        <v>186</v>
      </c>
      <c r="B385" s="31" t="n">
        <v>89</v>
      </c>
      <c r="C385" s="31" t="n">
        <v>40</v>
      </c>
      <c r="D385" s="31" t="n">
        <v>1960</v>
      </c>
    </row>
    <row r="386" customFormat="false" ht="10.5" hidden="false" customHeight="false" outlineLevel="0" collapsed="false">
      <c r="A386" s="31" t="n">
        <v>186</v>
      </c>
      <c r="B386" s="31" t="n">
        <v>90</v>
      </c>
      <c r="C386" s="31" t="n">
        <v>0</v>
      </c>
      <c r="D386" s="31" t="n">
        <v>2000</v>
      </c>
    </row>
    <row r="387" customFormat="false" ht="10.5" hidden="false" customHeight="false" outlineLevel="0" collapsed="false">
      <c r="A387" s="31" t="n">
        <v>186</v>
      </c>
      <c r="B387" s="31" t="n">
        <v>91</v>
      </c>
      <c r="C387" s="31" t="n">
        <v>40</v>
      </c>
      <c r="D387" s="31" t="n">
        <v>2000</v>
      </c>
    </row>
    <row r="388" customFormat="false" ht="10.5" hidden="false" customHeight="false" outlineLevel="0" collapsed="false">
      <c r="A388" s="31" t="n">
        <v>186</v>
      </c>
      <c r="B388" s="31" t="n">
        <v>92</v>
      </c>
      <c r="C388" s="31" t="n">
        <v>0</v>
      </c>
      <c r="D388" s="31" t="n">
        <v>2040</v>
      </c>
    </row>
    <row r="389" customFormat="false" ht="10.5" hidden="false" customHeight="false" outlineLevel="0" collapsed="false">
      <c r="A389" s="31" t="n">
        <v>186</v>
      </c>
      <c r="B389" s="31" t="n">
        <v>93</v>
      </c>
      <c r="C389" s="31" t="n">
        <v>40</v>
      </c>
      <c r="D389" s="31" t="n">
        <v>2040</v>
      </c>
    </row>
    <row r="390" customFormat="false" ht="10.5" hidden="false" customHeight="false" outlineLevel="0" collapsed="false">
      <c r="A390" s="31" t="n">
        <v>186</v>
      </c>
      <c r="B390" s="31" t="n">
        <v>94</v>
      </c>
      <c r="C390" s="31" t="n">
        <v>0</v>
      </c>
      <c r="D390" s="31" t="n">
        <v>2080</v>
      </c>
    </row>
    <row r="391" customFormat="false" ht="10.5" hidden="false" customHeight="false" outlineLevel="0" collapsed="false">
      <c r="A391" s="31" t="n">
        <v>186</v>
      </c>
      <c r="B391" s="31" t="n">
        <v>95</v>
      </c>
      <c r="C391" s="31" t="n">
        <v>40</v>
      </c>
      <c r="D391" s="31" t="n">
        <v>2080</v>
      </c>
    </row>
    <row r="392" customFormat="false" ht="10.5" hidden="false" customHeight="false" outlineLevel="0" collapsed="false">
      <c r="A392" s="31" t="n">
        <v>186</v>
      </c>
      <c r="B392" s="31" t="n">
        <v>96</v>
      </c>
      <c r="C392" s="31" t="n">
        <v>0</v>
      </c>
      <c r="D392" s="31" t="n">
        <v>2120</v>
      </c>
    </row>
    <row r="393" customFormat="false" ht="10.5" hidden="false" customHeight="false" outlineLevel="0" collapsed="false">
      <c r="A393" s="31" t="n">
        <v>186</v>
      </c>
      <c r="B393" s="31" t="n">
        <v>97</v>
      </c>
      <c r="C393" s="31" t="n">
        <v>40</v>
      </c>
      <c r="D393" s="31" t="n">
        <v>2120</v>
      </c>
    </row>
    <row r="394" customFormat="false" ht="10.5" hidden="false" customHeight="false" outlineLevel="0" collapsed="false">
      <c r="A394" s="31" t="n">
        <v>186</v>
      </c>
      <c r="B394" s="31" t="n">
        <v>98</v>
      </c>
      <c r="C394" s="31" t="n">
        <v>0</v>
      </c>
      <c r="D394" s="31" t="n">
        <v>2160</v>
      </c>
    </row>
    <row r="395" customFormat="false" ht="10.5" hidden="false" customHeight="false" outlineLevel="0" collapsed="false">
      <c r="A395" s="31" t="n">
        <v>186</v>
      </c>
      <c r="B395" s="31" t="n">
        <v>99</v>
      </c>
      <c r="C395" s="31" t="n">
        <v>40</v>
      </c>
      <c r="D395" s="31" t="n">
        <v>2160</v>
      </c>
    </row>
    <row r="396" customFormat="false" ht="10.5" hidden="false" customHeight="false" outlineLevel="0" collapsed="false">
      <c r="A396" s="31" t="n">
        <v>186</v>
      </c>
      <c r="B396" s="31" t="n">
        <v>100</v>
      </c>
      <c r="C396" s="31" t="n">
        <v>0</v>
      </c>
      <c r="D396" s="31" t="n">
        <v>2200</v>
      </c>
    </row>
    <row r="397" customFormat="false" ht="10.5" hidden="false" customHeight="false" outlineLevel="0" collapsed="false">
      <c r="A397" s="31" t="n">
        <v>186</v>
      </c>
      <c r="B397" s="31" t="n">
        <v>102</v>
      </c>
      <c r="C397" s="31" t="n">
        <v>40</v>
      </c>
      <c r="D397" s="31" t="n">
        <v>2200</v>
      </c>
    </row>
    <row r="398" customFormat="false" ht="10.5" hidden="false" customHeight="false" outlineLevel="0" collapsed="false">
      <c r="A398" s="31" t="n">
        <v>186</v>
      </c>
      <c r="B398" s="31" t="n">
        <v>103</v>
      </c>
      <c r="C398" s="31" t="n">
        <v>0</v>
      </c>
      <c r="D398" s="31" t="n">
        <v>2240</v>
      </c>
    </row>
    <row r="399" customFormat="false" ht="10.5" hidden="false" customHeight="false" outlineLevel="0" collapsed="false">
      <c r="A399" s="31" t="n">
        <v>186</v>
      </c>
      <c r="B399" s="31" t="n">
        <v>104</v>
      </c>
      <c r="C399" s="31" t="n">
        <v>40</v>
      </c>
      <c r="D399" s="31" t="n">
        <v>2240</v>
      </c>
    </row>
    <row r="400" customFormat="false" ht="10.5" hidden="false" customHeight="false" outlineLevel="0" collapsed="false">
      <c r="A400" s="31" t="n">
        <v>186</v>
      </c>
      <c r="B400" s="31" t="n">
        <v>105</v>
      </c>
      <c r="C400" s="31" t="n">
        <v>0</v>
      </c>
      <c r="D400" s="31" t="n">
        <v>2280</v>
      </c>
    </row>
    <row r="401" customFormat="false" ht="10.5" hidden="false" customHeight="false" outlineLevel="0" collapsed="false">
      <c r="A401" s="31" t="n">
        <v>186</v>
      </c>
      <c r="B401" s="31" t="n">
        <v>106</v>
      </c>
      <c r="C401" s="31" t="n">
        <v>40</v>
      </c>
      <c r="D401" s="31" t="n">
        <v>2280</v>
      </c>
    </row>
    <row r="402" customFormat="false" ht="10.5" hidden="false" customHeight="false" outlineLevel="0" collapsed="false">
      <c r="A402" s="31" t="n">
        <v>186</v>
      </c>
      <c r="B402" s="31" t="n">
        <v>107</v>
      </c>
      <c r="C402" s="31" t="n">
        <v>0</v>
      </c>
      <c r="D402" s="31" t="n">
        <v>2320</v>
      </c>
    </row>
    <row r="403" customFormat="false" ht="10.5" hidden="false" customHeight="false" outlineLevel="0" collapsed="false">
      <c r="A403" s="31" t="n">
        <v>186</v>
      </c>
      <c r="B403" s="31" t="n">
        <v>108</v>
      </c>
      <c r="C403" s="31" t="n">
        <v>40</v>
      </c>
      <c r="D403" s="31" t="n">
        <v>2320</v>
      </c>
    </row>
    <row r="404" customFormat="false" ht="10.5" hidden="false" customHeight="false" outlineLevel="0" collapsed="false">
      <c r="A404" s="31" t="n">
        <v>186</v>
      </c>
      <c r="B404" s="31" t="n">
        <v>109</v>
      </c>
      <c r="C404" s="31" t="n">
        <v>0</v>
      </c>
      <c r="D404" s="31" t="n">
        <v>2360</v>
      </c>
    </row>
    <row r="405" customFormat="false" ht="10.5" hidden="false" customHeight="false" outlineLevel="0" collapsed="false">
      <c r="A405" s="31" t="n">
        <v>186</v>
      </c>
      <c r="B405" s="31" t="n">
        <v>110</v>
      </c>
      <c r="C405" s="31" t="n">
        <v>40</v>
      </c>
      <c r="D405" s="31" t="n">
        <v>2360</v>
      </c>
    </row>
    <row r="406" customFormat="false" ht="10.5" hidden="false" customHeight="false" outlineLevel="0" collapsed="false">
      <c r="A406" s="31" t="n">
        <v>186</v>
      </c>
      <c r="B406" s="31" t="n">
        <v>111</v>
      </c>
      <c r="C406" s="31" t="n">
        <v>0</v>
      </c>
      <c r="D406" s="31" t="n">
        <v>2400</v>
      </c>
    </row>
    <row r="407" customFormat="false" ht="10.5" hidden="false" customHeight="false" outlineLevel="0" collapsed="false">
      <c r="A407" s="31" t="n">
        <v>186</v>
      </c>
      <c r="B407" s="31" t="n">
        <v>112</v>
      </c>
      <c r="C407" s="31" t="n">
        <v>40</v>
      </c>
      <c r="D407" s="31" t="n">
        <v>2400</v>
      </c>
    </row>
    <row r="408" customFormat="false" ht="10.5" hidden="false" customHeight="false" outlineLevel="0" collapsed="false">
      <c r="A408" s="31" t="n">
        <v>186</v>
      </c>
      <c r="B408" s="31" t="n">
        <v>113</v>
      </c>
      <c r="C408" s="31" t="n">
        <v>0</v>
      </c>
      <c r="D408" s="31" t="n">
        <v>2440</v>
      </c>
    </row>
    <row r="409" customFormat="false" ht="10.5" hidden="false" customHeight="false" outlineLevel="0" collapsed="false">
      <c r="A409" s="31" t="n">
        <v>186</v>
      </c>
      <c r="B409" s="31" t="n">
        <v>114</v>
      </c>
      <c r="C409" s="31" t="n">
        <v>40</v>
      </c>
      <c r="D409" s="31" t="n">
        <v>2440</v>
      </c>
    </row>
    <row r="410" customFormat="false" ht="10.5" hidden="false" customHeight="false" outlineLevel="0" collapsed="false">
      <c r="A410" s="31" t="n">
        <v>186</v>
      </c>
      <c r="B410" s="31" t="n">
        <v>115</v>
      </c>
      <c r="C410" s="31" t="n">
        <v>0</v>
      </c>
      <c r="D410" s="31" t="n">
        <v>2480</v>
      </c>
    </row>
    <row r="411" customFormat="false" ht="10.5" hidden="false" customHeight="false" outlineLevel="0" collapsed="false">
      <c r="A411" s="31" t="n">
        <v>186</v>
      </c>
      <c r="B411" s="31" t="n">
        <v>116</v>
      </c>
      <c r="C411" s="31" t="n">
        <v>40</v>
      </c>
      <c r="D411" s="31" t="n">
        <v>2480</v>
      </c>
    </row>
    <row r="412" customFormat="false" ht="10.5" hidden="false" customHeight="false" outlineLevel="0" collapsed="false">
      <c r="A412" s="31" t="n">
        <v>186</v>
      </c>
      <c r="B412" s="31" t="n">
        <v>117</v>
      </c>
      <c r="C412" s="31" t="n">
        <v>0</v>
      </c>
      <c r="D412" s="31" t="n">
        <v>2520</v>
      </c>
    </row>
    <row r="413" customFormat="false" ht="10.5" hidden="false" customHeight="false" outlineLevel="0" collapsed="false">
      <c r="A413" s="31" t="n">
        <v>186</v>
      </c>
      <c r="B413" s="31" t="n">
        <v>118</v>
      </c>
      <c r="C413" s="31" t="n">
        <v>40</v>
      </c>
      <c r="D413" s="31" t="n">
        <v>2520</v>
      </c>
    </row>
    <row r="414" customFormat="false" ht="10.5" hidden="false" customHeight="false" outlineLevel="0" collapsed="false">
      <c r="A414" s="31" t="n">
        <v>186</v>
      </c>
      <c r="B414" s="31" t="n">
        <v>119</v>
      </c>
      <c r="C414" s="31" t="n">
        <v>0</v>
      </c>
      <c r="D414" s="31" t="n">
        <v>2560</v>
      </c>
    </row>
    <row r="415" customFormat="false" ht="10.5" hidden="false" customHeight="false" outlineLevel="0" collapsed="false">
      <c r="A415" s="31" t="n">
        <v>186</v>
      </c>
      <c r="B415" s="31" t="n">
        <v>120</v>
      </c>
      <c r="C415" s="31" t="n">
        <v>40</v>
      </c>
      <c r="D415" s="31" t="n">
        <v>2560</v>
      </c>
    </row>
    <row r="416" customFormat="false" ht="10.5" hidden="false" customHeight="false" outlineLevel="0" collapsed="false">
      <c r="A416" s="31" t="n">
        <v>186</v>
      </c>
      <c r="B416" s="31" t="n">
        <v>121</v>
      </c>
      <c r="C416" s="31" t="n">
        <v>0</v>
      </c>
      <c r="D416" s="31" t="n">
        <v>2600</v>
      </c>
    </row>
    <row r="417" customFormat="false" ht="10.5" hidden="false" customHeight="false" outlineLevel="0" collapsed="false">
      <c r="A417" s="31" t="n">
        <v>187</v>
      </c>
      <c r="B417" s="31" t="n">
        <v>1</v>
      </c>
      <c r="C417" s="31" t="n">
        <v>0</v>
      </c>
      <c r="D417" s="31" t="n">
        <v>1200</v>
      </c>
    </row>
    <row r="418" customFormat="false" ht="10.5" hidden="false" customHeight="false" outlineLevel="0" collapsed="false">
      <c r="A418" s="31" t="n">
        <v>187</v>
      </c>
      <c r="B418" s="31" t="n">
        <v>23</v>
      </c>
      <c r="C418" s="31" t="n">
        <v>40</v>
      </c>
      <c r="D418" s="31" t="n">
        <v>1200</v>
      </c>
    </row>
    <row r="419" customFormat="false" ht="10.5" hidden="false" customHeight="false" outlineLevel="0" collapsed="false">
      <c r="A419" s="31" t="n">
        <v>187</v>
      </c>
      <c r="B419" s="31" t="n">
        <v>24</v>
      </c>
      <c r="C419" s="31" t="n">
        <v>50</v>
      </c>
      <c r="D419" s="31" t="n">
        <v>1240</v>
      </c>
    </row>
    <row r="420" customFormat="false" ht="10.5" hidden="false" customHeight="false" outlineLevel="0" collapsed="false">
      <c r="A420" s="31" t="n">
        <v>187</v>
      </c>
      <c r="B420" s="31" t="n">
        <v>25</v>
      </c>
      <c r="C420" s="31" t="n">
        <v>40</v>
      </c>
      <c r="D420" s="31" t="n">
        <v>1290</v>
      </c>
    </row>
    <row r="421" customFormat="false" ht="10.5" hidden="false" customHeight="false" outlineLevel="0" collapsed="false">
      <c r="A421" s="31" t="n">
        <v>187</v>
      </c>
      <c r="B421" s="31" t="n">
        <v>27</v>
      </c>
      <c r="C421" s="31" t="n">
        <v>50</v>
      </c>
      <c r="D421" s="31" t="n">
        <v>1370</v>
      </c>
    </row>
    <row r="422" customFormat="false" ht="10.5" hidden="false" customHeight="false" outlineLevel="0" collapsed="false">
      <c r="A422" s="31" t="n">
        <v>187</v>
      </c>
      <c r="B422" s="31" t="n">
        <v>28</v>
      </c>
      <c r="C422" s="31" t="n">
        <v>40</v>
      </c>
      <c r="D422" s="31" t="n">
        <v>1420</v>
      </c>
    </row>
    <row r="423" customFormat="false" ht="10.5" hidden="false" customHeight="false" outlineLevel="0" collapsed="false">
      <c r="A423" s="31" t="n">
        <v>187</v>
      </c>
      <c r="B423" s="31" t="n">
        <v>33</v>
      </c>
      <c r="C423" s="31" t="n">
        <v>50</v>
      </c>
      <c r="D423" s="31" t="n">
        <v>1620</v>
      </c>
    </row>
    <row r="424" customFormat="false" ht="10.5" hidden="false" customHeight="false" outlineLevel="0" collapsed="false">
      <c r="A424" s="31" t="n">
        <v>187</v>
      </c>
      <c r="B424" s="31" t="n">
        <v>34</v>
      </c>
      <c r="C424" s="31" t="n">
        <v>40</v>
      </c>
      <c r="D424" s="31" t="n">
        <v>1670</v>
      </c>
    </row>
    <row r="425" customFormat="false" ht="10.5" hidden="false" customHeight="false" outlineLevel="0" collapsed="false">
      <c r="A425" s="31" t="n">
        <v>187</v>
      </c>
      <c r="B425" s="31" t="n">
        <v>37</v>
      </c>
      <c r="C425" s="31" t="n">
        <v>50</v>
      </c>
      <c r="D425" s="31" t="n">
        <v>1790</v>
      </c>
    </row>
    <row r="426" customFormat="false" ht="10.5" hidden="false" customHeight="false" outlineLevel="0" collapsed="false">
      <c r="A426" s="31" t="n">
        <v>187</v>
      </c>
      <c r="B426" s="31" t="n">
        <v>38</v>
      </c>
      <c r="C426" s="31" t="n">
        <v>40</v>
      </c>
      <c r="D426" s="31" t="n">
        <v>1840</v>
      </c>
    </row>
    <row r="427" customFormat="false" ht="10.5" hidden="false" customHeight="false" outlineLevel="0" collapsed="false">
      <c r="A427" s="31" t="n">
        <v>187</v>
      </c>
      <c r="B427" s="31" t="n">
        <v>41</v>
      </c>
      <c r="C427" s="31" t="n">
        <v>50</v>
      </c>
      <c r="D427" s="31" t="n">
        <v>1960</v>
      </c>
    </row>
    <row r="428" customFormat="false" ht="10.5" hidden="false" customHeight="false" outlineLevel="0" collapsed="false">
      <c r="A428" s="31" t="n">
        <v>187</v>
      </c>
      <c r="B428" s="31" t="n">
        <v>42</v>
      </c>
      <c r="C428" s="31" t="n">
        <v>40</v>
      </c>
      <c r="D428" s="31" t="n">
        <v>2010</v>
      </c>
    </row>
    <row r="429" customFormat="false" ht="10.5" hidden="false" customHeight="false" outlineLevel="0" collapsed="false">
      <c r="A429" s="31" t="n">
        <v>187</v>
      </c>
      <c r="B429" s="31" t="n">
        <v>45</v>
      </c>
      <c r="C429" s="31" t="n">
        <v>50</v>
      </c>
      <c r="D429" s="31" t="n">
        <v>2130</v>
      </c>
    </row>
    <row r="430" customFormat="false" ht="10.5" hidden="false" customHeight="false" outlineLevel="0" collapsed="false">
      <c r="A430" s="31" t="n">
        <v>187</v>
      </c>
      <c r="B430" s="31" t="n">
        <v>46</v>
      </c>
      <c r="C430" s="31" t="n">
        <v>40</v>
      </c>
      <c r="D430" s="31" t="n">
        <v>2180</v>
      </c>
    </row>
    <row r="431" customFormat="false" ht="10.5" hidden="false" customHeight="false" outlineLevel="0" collapsed="false">
      <c r="A431" s="31" t="n">
        <v>187</v>
      </c>
      <c r="B431" s="31" t="n">
        <v>49</v>
      </c>
      <c r="C431" s="31" t="n">
        <v>20</v>
      </c>
      <c r="D431" s="31" t="n">
        <v>2300</v>
      </c>
    </row>
    <row r="432" customFormat="false" ht="10.5" hidden="false" customHeight="false" outlineLevel="0" collapsed="false">
      <c r="A432" s="31" t="n">
        <v>187</v>
      </c>
      <c r="B432" s="31" t="n">
        <v>50</v>
      </c>
      <c r="C432" s="31" t="n">
        <v>80</v>
      </c>
      <c r="D432" s="31" t="n">
        <v>2320</v>
      </c>
    </row>
    <row r="433" customFormat="false" ht="10.5" hidden="false" customHeight="false" outlineLevel="0" collapsed="false">
      <c r="A433" s="31" t="n">
        <v>187</v>
      </c>
      <c r="B433" s="31" t="n">
        <v>51</v>
      </c>
      <c r="C433" s="31" t="n">
        <v>0</v>
      </c>
      <c r="D433" s="31" t="n">
        <v>2400</v>
      </c>
    </row>
    <row r="434" customFormat="false" ht="10.5" hidden="false" customHeight="false" outlineLevel="0" collapsed="false">
      <c r="A434" s="31" t="n">
        <v>187</v>
      </c>
      <c r="B434" s="31" t="n">
        <v>52</v>
      </c>
      <c r="C434" s="31" t="n">
        <v>80</v>
      </c>
      <c r="D434" s="31" t="n">
        <v>2400</v>
      </c>
    </row>
    <row r="435" customFormat="false" ht="10.5" hidden="false" customHeight="false" outlineLevel="0" collapsed="false">
      <c r="A435" s="31" t="n">
        <v>187</v>
      </c>
      <c r="B435" s="31" t="n">
        <v>53</v>
      </c>
      <c r="C435" s="31" t="n">
        <v>0</v>
      </c>
      <c r="D435" s="31" t="n">
        <v>2480</v>
      </c>
    </row>
    <row r="436" customFormat="false" ht="10.5" hidden="false" customHeight="false" outlineLevel="0" collapsed="false">
      <c r="A436" s="31" t="n">
        <v>187</v>
      </c>
      <c r="B436" s="31" t="n">
        <v>54</v>
      </c>
      <c r="C436" s="31" t="n">
        <v>80</v>
      </c>
      <c r="D436" s="31" t="n">
        <v>2480</v>
      </c>
    </row>
    <row r="437" customFormat="false" ht="10.5" hidden="false" customHeight="false" outlineLevel="0" collapsed="false">
      <c r="A437" s="31" t="n">
        <v>187</v>
      </c>
      <c r="B437" s="31" t="n">
        <v>55</v>
      </c>
      <c r="C437" s="31" t="n">
        <v>0</v>
      </c>
      <c r="D437" s="31" t="n">
        <v>2560</v>
      </c>
    </row>
    <row r="438" customFormat="false" ht="10.5" hidden="false" customHeight="false" outlineLevel="0" collapsed="false">
      <c r="A438" s="31" t="n">
        <v>187</v>
      </c>
      <c r="B438" s="31" t="n">
        <v>56</v>
      </c>
      <c r="C438" s="31" t="n">
        <v>80</v>
      </c>
      <c r="D438" s="31" t="n">
        <v>2560</v>
      </c>
    </row>
    <row r="439" customFormat="false" ht="10.5" hidden="false" customHeight="false" outlineLevel="0" collapsed="false">
      <c r="A439" s="31" t="n">
        <v>187</v>
      </c>
      <c r="B439" s="31" t="n">
        <v>57</v>
      </c>
      <c r="C439" s="31" t="n">
        <v>0</v>
      </c>
      <c r="D439" s="31" t="n">
        <v>2640</v>
      </c>
    </row>
    <row r="440" customFormat="false" ht="10.5" hidden="false" customHeight="false" outlineLevel="0" collapsed="false">
      <c r="A440" s="31" t="n">
        <v>187</v>
      </c>
      <c r="B440" s="31" t="n">
        <v>58</v>
      </c>
      <c r="C440" s="31" t="n">
        <v>80</v>
      </c>
      <c r="D440" s="31" t="n">
        <v>2640</v>
      </c>
    </row>
    <row r="441" customFormat="false" ht="10.5" hidden="false" customHeight="false" outlineLevel="0" collapsed="false">
      <c r="A441" s="31" t="n">
        <v>187</v>
      </c>
      <c r="B441" s="31" t="n">
        <v>59</v>
      </c>
      <c r="C441" s="31" t="n">
        <v>0</v>
      </c>
      <c r="D441" s="31" t="n">
        <v>2720</v>
      </c>
    </row>
    <row r="442" customFormat="false" ht="10.5" hidden="false" customHeight="false" outlineLevel="0" collapsed="false">
      <c r="A442" s="31" t="n">
        <v>187</v>
      </c>
      <c r="B442" s="31" t="n">
        <v>60</v>
      </c>
      <c r="C442" s="31" t="n">
        <v>80</v>
      </c>
      <c r="D442" s="31" t="n">
        <v>2720</v>
      </c>
    </row>
    <row r="443" customFormat="false" ht="10.5" hidden="false" customHeight="false" outlineLevel="0" collapsed="false">
      <c r="A443" s="31" t="n">
        <v>187</v>
      </c>
      <c r="B443" s="31" t="n">
        <v>61</v>
      </c>
      <c r="C443" s="31" t="n">
        <v>0</v>
      </c>
      <c r="D443" s="31" t="n">
        <v>2800</v>
      </c>
    </row>
    <row r="444" customFormat="false" ht="10.5" hidden="false" customHeight="false" outlineLevel="0" collapsed="false">
      <c r="A444" s="31" t="n">
        <v>187</v>
      </c>
      <c r="B444" s="31" t="n">
        <v>62</v>
      </c>
      <c r="C444" s="31" t="n">
        <v>80</v>
      </c>
      <c r="D444" s="31" t="n">
        <v>2800</v>
      </c>
    </row>
    <row r="445" customFormat="false" ht="10.5" hidden="false" customHeight="false" outlineLevel="0" collapsed="false">
      <c r="A445" s="31" t="n">
        <v>187</v>
      </c>
      <c r="B445" s="31" t="n">
        <v>63</v>
      </c>
      <c r="C445" s="31" t="n">
        <v>0</v>
      </c>
      <c r="D445" s="31" t="n">
        <v>2880</v>
      </c>
    </row>
    <row r="446" customFormat="false" ht="10.5" hidden="false" customHeight="false" outlineLevel="0" collapsed="false">
      <c r="A446" s="31" t="n">
        <v>187</v>
      </c>
      <c r="B446" s="31" t="n">
        <v>64</v>
      </c>
      <c r="C446" s="31" t="n">
        <v>80</v>
      </c>
      <c r="D446" s="31" t="n">
        <v>2880</v>
      </c>
    </row>
    <row r="447" customFormat="false" ht="10.5" hidden="false" customHeight="false" outlineLevel="0" collapsed="false">
      <c r="A447" s="31" t="n">
        <v>187</v>
      </c>
      <c r="B447" s="31" t="n">
        <v>65</v>
      </c>
      <c r="C447" s="31" t="n">
        <v>0</v>
      </c>
      <c r="D447" s="31" t="n">
        <v>2960</v>
      </c>
    </row>
    <row r="448" customFormat="false" ht="10.5" hidden="false" customHeight="false" outlineLevel="0" collapsed="false">
      <c r="A448" s="31" t="n">
        <v>187</v>
      </c>
      <c r="B448" s="31" t="n">
        <v>66</v>
      </c>
      <c r="C448" s="31" t="n">
        <v>80</v>
      </c>
      <c r="D448" s="31" t="n">
        <v>2960</v>
      </c>
    </row>
    <row r="449" customFormat="false" ht="10.5" hidden="false" customHeight="false" outlineLevel="0" collapsed="false">
      <c r="A449" s="31" t="n">
        <v>187</v>
      </c>
      <c r="B449" s="31" t="n">
        <v>68</v>
      </c>
      <c r="C449" s="31" t="n">
        <v>0</v>
      </c>
      <c r="D449" s="31" t="n">
        <v>3120</v>
      </c>
    </row>
    <row r="450" customFormat="false" ht="10.5" hidden="false" customHeight="false" outlineLevel="0" collapsed="false">
      <c r="A450" s="31" t="n">
        <v>187</v>
      </c>
      <c r="B450" s="31" t="n">
        <v>69</v>
      </c>
      <c r="C450" s="31" t="n">
        <v>80</v>
      </c>
      <c r="D450" s="31" t="n">
        <v>3120</v>
      </c>
    </row>
    <row r="451" customFormat="false" ht="10.5" hidden="false" customHeight="false" outlineLevel="0" collapsed="false">
      <c r="A451" s="31" t="n">
        <v>187</v>
      </c>
      <c r="B451" s="31" t="n">
        <v>70</v>
      </c>
      <c r="C451" s="31" t="n">
        <v>0</v>
      </c>
      <c r="D451" s="31" t="n">
        <v>3200</v>
      </c>
    </row>
    <row r="452" customFormat="false" ht="10.5" hidden="false" customHeight="false" outlineLevel="0" collapsed="false">
      <c r="A452" s="31" t="n">
        <v>187</v>
      </c>
      <c r="B452" s="31" t="n">
        <v>71</v>
      </c>
      <c r="C452" s="31" t="n">
        <v>80</v>
      </c>
      <c r="D452" s="31" t="n">
        <v>3200</v>
      </c>
    </row>
    <row r="453" customFormat="false" ht="10.5" hidden="false" customHeight="false" outlineLevel="0" collapsed="false">
      <c r="A453" s="31" t="n">
        <v>187</v>
      </c>
      <c r="B453" s="31" t="n">
        <v>72</v>
      </c>
      <c r="C453" s="31" t="n">
        <v>0</v>
      </c>
      <c r="D453" s="31" t="n">
        <v>3280</v>
      </c>
    </row>
    <row r="454" customFormat="false" ht="10.5" hidden="false" customHeight="false" outlineLevel="0" collapsed="false">
      <c r="A454" s="31" t="n">
        <v>187</v>
      </c>
      <c r="B454" s="31" t="n">
        <v>73</v>
      </c>
      <c r="C454" s="31" t="n">
        <v>80</v>
      </c>
      <c r="D454" s="31" t="n">
        <v>3280</v>
      </c>
    </row>
    <row r="455" customFormat="false" ht="10.5" hidden="false" customHeight="false" outlineLevel="0" collapsed="false">
      <c r="A455" s="31" t="n">
        <v>187</v>
      </c>
      <c r="B455" s="31" t="n">
        <v>74</v>
      </c>
      <c r="C455" s="31" t="n">
        <v>0</v>
      </c>
      <c r="D455" s="31" t="n">
        <v>3360</v>
      </c>
    </row>
    <row r="456" customFormat="false" ht="10.5" hidden="false" customHeight="false" outlineLevel="0" collapsed="false">
      <c r="A456" s="31" t="n">
        <v>187</v>
      </c>
      <c r="B456" s="31" t="n">
        <v>75</v>
      </c>
      <c r="C456" s="31" t="n">
        <v>80</v>
      </c>
      <c r="D456" s="31" t="n">
        <v>3360</v>
      </c>
    </row>
    <row r="457" customFormat="false" ht="10.5" hidden="false" customHeight="false" outlineLevel="0" collapsed="false">
      <c r="A457" s="31" t="n">
        <v>187</v>
      </c>
      <c r="B457" s="31" t="n">
        <v>76</v>
      </c>
      <c r="C457" s="31" t="n">
        <v>0</v>
      </c>
      <c r="D457" s="31" t="n">
        <v>3440</v>
      </c>
    </row>
    <row r="458" customFormat="false" ht="10.5" hidden="false" customHeight="false" outlineLevel="0" collapsed="false">
      <c r="A458" s="31" t="n">
        <v>187</v>
      </c>
      <c r="B458" s="31" t="n">
        <v>77</v>
      </c>
      <c r="C458" s="31" t="n">
        <v>80</v>
      </c>
      <c r="D458" s="31" t="n">
        <v>3440</v>
      </c>
    </row>
    <row r="459" customFormat="false" ht="10.5" hidden="false" customHeight="false" outlineLevel="0" collapsed="false">
      <c r="A459" s="31" t="n">
        <v>187</v>
      </c>
      <c r="B459" s="31" t="n">
        <v>78</v>
      </c>
      <c r="C459" s="31" t="n">
        <v>0</v>
      </c>
      <c r="D459" s="31" t="n">
        <v>3520</v>
      </c>
    </row>
    <row r="460" customFormat="false" ht="10.5" hidden="false" customHeight="false" outlineLevel="0" collapsed="false">
      <c r="A460" s="31" t="n">
        <v>187</v>
      </c>
      <c r="B460" s="31" t="n">
        <v>79</v>
      </c>
      <c r="C460" s="31" t="n">
        <v>80</v>
      </c>
      <c r="D460" s="31" t="n">
        <v>3520</v>
      </c>
    </row>
    <row r="461" customFormat="false" ht="10.5" hidden="false" customHeight="false" outlineLevel="0" collapsed="false">
      <c r="A461" s="31" t="n">
        <v>187</v>
      </c>
      <c r="B461" s="31" t="n">
        <v>80</v>
      </c>
      <c r="C461" s="31" t="n">
        <v>0</v>
      </c>
      <c r="D461" s="31" t="n">
        <v>3600</v>
      </c>
    </row>
    <row r="462" customFormat="false" ht="10.5" hidden="false" customHeight="false" outlineLevel="0" collapsed="false">
      <c r="A462" s="31" t="n">
        <v>187</v>
      </c>
      <c r="B462" s="31" t="n">
        <v>81</v>
      </c>
      <c r="C462" s="31" t="n">
        <v>80</v>
      </c>
      <c r="D462" s="31" t="n">
        <v>3600</v>
      </c>
    </row>
    <row r="463" customFormat="false" ht="10.5" hidden="false" customHeight="false" outlineLevel="0" collapsed="false">
      <c r="A463" s="31" t="n">
        <v>187</v>
      </c>
      <c r="B463" s="31" t="n">
        <v>82</v>
      </c>
      <c r="C463" s="31" t="n">
        <v>0</v>
      </c>
      <c r="D463" s="31" t="n">
        <v>3680</v>
      </c>
    </row>
    <row r="464" customFormat="false" ht="10.5" hidden="false" customHeight="false" outlineLevel="0" collapsed="false">
      <c r="A464" s="31" t="n">
        <v>187</v>
      </c>
      <c r="B464" s="31" t="n">
        <v>83</v>
      </c>
      <c r="C464" s="31" t="n">
        <v>80</v>
      </c>
      <c r="D464" s="31" t="n">
        <v>3680</v>
      </c>
    </row>
    <row r="465" customFormat="false" ht="10.5" hidden="false" customHeight="false" outlineLevel="0" collapsed="false">
      <c r="A465" s="31" t="n">
        <v>187</v>
      </c>
      <c r="B465" s="31" t="n">
        <v>84</v>
      </c>
      <c r="C465" s="31" t="n">
        <v>0</v>
      </c>
      <c r="D465" s="31" t="n">
        <v>3760</v>
      </c>
    </row>
    <row r="466" customFormat="false" ht="10.5" hidden="false" customHeight="false" outlineLevel="0" collapsed="false">
      <c r="A466" s="31" t="n">
        <v>187</v>
      </c>
      <c r="B466" s="31" t="n">
        <v>85</v>
      </c>
      <c r="C466" s="31" t="n">
        <v>80</v>
      </c>
      <c r="D466" s="31" t="n">
        <v>3760</v>
      </c>
    </row>
    <row r="467" customFormat="false" ht="10.5" hidden="false" customHeight="false" outlineLevel="0" collapsed="false">
      <c r="A467" s="31" t="n">
        <v>187</v>
      </c>
      <c r="B467" s="31" t="n">
        <v>86</v>
      </c>
      <c r="C467" s="31" t="n">
        <v>0</v>
      </c>
      <c r="D467" s="31" t="n">
        <v>3840</v>
      </c>
    </row>
    <row r="468" customFormat="false" ht="10.5" hidden="false" customHeight="false" outlineLevel="0" collapsed="false">
      <c r="A468" s="31" t="n">
        <v>187</v>
      </c>
      <c r="B468" s="31" t="n">
        <v>87</v>
      </c>
      <c r="C468" s="31" t="n">
        <v>80</v>
      </c>
      <c r="D468" s="31" t="n">
        <v>3840</v>
      </c>
    </row>
    <row r="469" customFormat="false" ht="10.5" hidden="false" customHeight="false" outlineLevel="0" collapsed="false">
      <c r="A469" s="31" t="n">
        <v>187</v>
      </c>
      <c r="B469" s="31" t="n">
        <v>88</v>
      </c>
      <c r="C469" s="31" t="n">
        <v>0</v>
      </c>
      <c r="D469" s="31" t="n">
        <v>3920</v>
      </c>
    </row>
    <row r="470" customFormat="false" ht="10.5" hidden="false" customHeight="false" outlineLevel="0" collapsed="false">
      <c r="A470" s="31" t="n">
        <v>187</v>
      </c>
      <c r="B470" s="31" t="n">
        <v>89</v>
      </c>
      <c r="C470" s="31" t="n">
        <v>80</v>
      </c>
      <c r="D470" s="31" t="n">
        <v>3920</v>
      </c>
    </row>
    <row r="471" customFormat="false" ht="10.5" hidden="false" customHeight="false" outlineLevel="0" collapsed="false">
      <c r="A471" s="31" t="n">
        <v>187</v>
      </c>
      <c r="B471" s="31" t="n">
        <v>90</v>
      </c>
      <c r="C471" s="31" t="n">
        <v>0</v>
      </c>
      <c r="D471" s="31" t="n">
        <v>4000</v>
      </c>
    </row>
    <row r="472" customFormat="false" ht="10.5" hidden="false" customHeight="false" outlineLevel="0" collapsed="false">
      <c r="A472" s="31" t="n">
        <v>187</v>
      </c>
      <c r="B472" s="31" t="n">
        <v>91</v>
      </c>
      <c r="C472" s="31" t="n">
        <v>80</v>
      </c>
      <c r="D472" s="31" t="n">
        <v>4000</v>
      </c>
    </row>
    <row r="473" customFormat="false" ht="10.5" hidden="false" customHeight="false" outlineLevel="0" collapsed="false">
      <c r="A473" s="31" t="n">
        <v>187</v>
      </c>
      <c r="B473" s="31" t="n">
        <v>92</v>
      </c>
      <c r="C473" s="31" t="n">
        <v>0</v>
      </c>
      <c r="D473" s="31" t="n">
        <v>4080</v>
      </c>
    </row>
    <row r="474" customFormat="false" ht="10.5" hidden="false" customHeight="false" outlineLevel="0" collapsed="false">
      <c r="A474" s="31" t="n">
        <v>187</v>
      </c>
      <c r="B474" s="31" t="n">
        <v>93</v>
      </c>
      <c r="C474" s="31" t="n">
        <v>80</v>
      </c>
      <c r="D474" s="31" t="n">
        <v>4080</v>
      </c>
    </row>
    <row r="475" customFormat="false" ht="10.5" hidden="false" customHeight="false" outlineLevel="0" collapsed="false">
      <c r="A475" s="31" t="n">
        <v>187</v>
      </c>
      <c r="B475" s="31" t="n">
        <v>94</v>
      </c>
      <c r="C475" s="31" t="n">
        <v>0</v>
      </c>
      <c r="D475" s="31" t="n">
        <v>4160</v>
      </c>
    </row>
    <row r="476" customFormat="false" ht="10.5" hidden="false" customHeight="false" outlineLevel="0" collapsed="false">
      <c r="A476" s="31" t="n">
        <v>187</v>
      </c>
      <c r="B476" s="31" t="n">
        <v>95</v>
      </c>
      <c r="C476" s="31" t="n">
        <v>80</v>
      </c>
      <c r="D476" s="31" t="n">
        <v>4160</v>
      </c>
    </row>
    <row r="477" customFormat="false" ht="10.5" hidden="false" customHeight="false" outlineLevel="0" collapsed="false">
      <c r="A477" s="31" t="n">
        <v>187</v>
      </c>
      <c r="B477" s="31" t="n">
        <v>96</v>
      </c>
      <c r="C477" s="31" t="n">
        <v>0</v>
      </c>
      <c r="D477" s="31" t="n">
        <v>4240</v>
      </c>
    </row>
    <row r="478" customFormat="false" ht="10.5" hidden="false" customHeight="false" outlineLevel="0" collapsed="false">
      <c r="A478" s="31" t="n">
        <v>187</v>
      </c>
      <c r="B478" s="31" t="n">
        <v>97</v>
      </c>
      <c r="C478" s="31" t="n">
        <v>80</v>
      </c>
      <c r="D478" s="31" t="n">
        <v>4240</v>
      </c>
    </row>
    <row r="479" customFormat="false" ht="10.5" hidden="false" customHeight="false" outlineLevel="0" collapsed="false">
      <c r="A479" s="31" t="n">
        <v>187</v>
      </c>
      <c r="B479" s="31" t="n">
        <v>98</v>
      </c>
      <c r="C479" s="31" t="n">
        <v>0</v>
      </c>
      <c r="D479" s="31" t="n">
        <v>4320</v>
      </c>
    </row>
    <row r="480" customFormat="false" ht="10.5" hidden="false" customHeight="false" outlineLevel="0" collapsed="false">
      <c r="A480" s="31" t="n">
        <v>187</v>
      </c>
      <c r="B480" s="31" t="n">
        <v>99</v>
      </c>
      <c r="C480" s="31" t="n">
        <v>80</v>
      </c>
      <c r="D480" s="31" t="n">
        <v>4320</v>
      </c>
    </row>
    <row r="481" customFormat="false" ht="10.5" hidden="false" customHeight="false" outlineLevel="0" collapsed="false">
      <c r="A481" s="31" t="n">
        <v>187</v>
      </c>
      <c r="B481" s="31" t="n">
        <v>100</v>
      </c>
      <c r="C481" s="31" t="n">
        <v>0</v>
      </c>
      <c r="D481" s="31" t="n">
        <v>4400</v>
      </c>
    </row>
    <row r="482" customFormat="false" ht="10.5" hidden="false" customHeight="false" outlineLevel="0" collapsed="false">
      <c r="A482" s="31" t="n">
        <v>187</v>
      </c>
      <c r="B482" s="31" t="n">
        <v>102</v>
      </c>
      <c r="C482" s="31" t="n">
        <v>80</v>
      </c>
      <c r="D482" s="31" t="n">
        <v>4400</v>
      </c>
    </row>
    <row r="483" customFormat="false" ht="10.5" hidden="false" customHeight="false" outlineLevel="0" collapsed="false">
      <c r="A483" s="31" t="n">
        <v>187</v>
      </c>
      <c r="B483" s="31" t="n">
        <v>103</v>
      </c>
      <c r="C483" s="31" t="n">
        <v>0</v>
      </c>
      <c r="D483" s="31" t="n">
        <v>4480</v>
      </c>
    </row>
    <row r="484" customFormat="false" ht="10.5" hidden="false" customHeight="false" outlineLevel="0" collapsed="false">
      <c r="A484" s="31" t="n">
        <v>187</v>
      </c>
      <c r="B484" s="31" t="n">
        <v>104</v>
      </c>
      <c r="C484" s="31" t="n">
        <v>80</v>
      </c>
      <c r="D484" s="31" t="n">
        <v>4480</v>
      </c>
    </row>
    <row r="485" customFormat="false" ht="10.5" hidden="false" customHeight="false" outlineLevel="0" collapsed="false">
      <c r="A485" s="31" t="n">
        <v>187</v>
      </c>
      <c r="B485" s="31" t="n">
        <v>105</v>
      </c>
      <c r="C485" s="31" t="n">
        <v>0</v>
      </c>
      <c r="D485" s="31" t="n">
        <v>4560</v>
      </c>
    </row>
    <row r="486" customFormat="false" ht="10.5" hidden="false" customHeight="false" outlineLevel="0" collapsed="false">
      <c r="A486" s="31" t="n">
        <v>187</v>
      </c>
      <c r="B486" s="31" t="n">
        <v>106</v>
      </c>
      <c r="C486" s="31" t="n">
        <v>80</v>
      </c>
      <c r="D486" s="31" t="n">
        <v>4560</v>
      </c>
    </row>
    <row r="487" customFormat="false" ht="10.5" hidden="false" customHeight="false" outlineLevel="0" collapsed="false">
      <c r="A487" s="31" t="n">
        <v>187</v>
      </c>
      <c r="B487" s="31" t="n">
        <v>107</v>
      </c>
      <c r="C487" s="31" t="n">
        <v>0</v>
      </c>
      <c r="D487" s="31" t="n">
        <v>4640</v>
      </c>
    </row>
    <row r="488" customFormat="false" ht="10.5" hidden="false" customHeight="false" outlineLevel="0" collapsed="false">
      <c r="A488" s="31" t="n">
        <v>187</v>
      </c>
      <c r="B488" s="31" t="n">
        <v>108</v>
      </c>
      <c r="C488" s="31" t="n">
        <v>80</v>
      </c>
      <c r="D488" s="31" t="n">
        <v>4640</v>
      </c>
    </row>
    <row r="489" customFormat="false" ht="10.5" hidden="false" customHeight="false" outlineLevel="0" collapsed="false">
      <c r="A489" s="31" t="n">
        <v>187</v>
      </c>
      <c r="B489" s="31" t="n">
        <v>109</v>
      </c>
      <c r="C489" s="31" t="n">
        <v>0</v>
      </c>
      <c r="D489" s="31" t="n">
        <v>4720</v>
      </c>
    </row>
    <row r="490" customFormat="false" ht="10.5" hidden="false" customHeight="false" outlineLevel="0" collapsed="false">
      <c r="A490" s="31" t="n">
        <v>187</v>
      </c>
      <c r="B490" s="31" t="n">
        <v>110</v>
      </c>
      <c r="C490" s="31" t="n">
        <v>80</v>
      </c>
      <c r="D490" s="31" t="n">
        <v>4720</v>
      </c>
    </row>
    <row r="491" customFormat="false" ht="10.5" hidden="false" customHeight="false" outlineLevel="0" collapsed="false">
      <c r="A491" s="31" t="n">
        <v>187</v>
      </c>
      <c r="B491" s="31" t="n">
        <v>111</v>
      </c>
      <c r="C491" s="31" t="n">
        <v>0</v>
      </c>
      <c r="D491" s="31" t="n">
        <v>4800</v>
      </c>
    </row>
    <row r="492" customFormat="false" ht="10.5" hidden="false" customHeight="false" outlineLevel="0" collapsed="false">
      <c r="A492" s="31" t="n">
        <v>187</v>
      </c>
      <c r="B492" s="31" t="n">
        <v>112</v>
      </c>
      <c r="C492" s="31" t="n">
        <v>80</v>
      </c>
      <c r="D492" s="31" t="n">
        <v>4800</v>
      </c>
    </row>
    <row r="493" customFormat="false" ht="10.5" hidden="false" customHeight="false" outlineLevel="0" collapsed="false">
      <c r="A493" s="31" t="n">
        <v>187</v>
      </c>
      <c r="B493" s="31" t="n">
        <v>113</v>
      </c>
      <c r="C493" s="31" t="n">
        <v>0</v>
      </c>
      <c r="D493" s="31" t="n">
        <v>4880</v>
      </c>
    </row>
    <row r="494" customFormat="false" ht="10.5" hidden="false" customHeight="false" outlineLevel="0" collapsed="false">
      <c r="A494" s="31" t="n">
        <v>187</v>
      </c>
      <c r="B494" s="31" t="n">
        <v>114</v>
      </c>
      <c r="C494" s="31" t="n">
        <v>80</v>
      </c>
      <c r="D494" s="31" t="n">
        <v>4880</v>
      </c>
    </row>
    <row r="495" customFormat="false" ht="10.5" hidden="false" customHeight="false" outlineLevel="0" collapsed="false">
      <c r="A495" s="31" t="n">
        <v>187</v>
      </c>
      <c r="B495" s="31" t="n">
        <v>115</v>
      </c>
      <c r="C495" s="31" t="n">
        <v>0</v>
      </c>
      <c r="D495" s="31" t="n">
        <v>4960</v>
      </c>
    </row>
    <row r="496" customFormat="false" ht="10.5" hidden="false" customHeight="false" outlineLevel="0" collapsed="false">
      <c r="A496" s="31" t="n">
        <v>187</v>
      </c>
      <c r="B496" s="31" t="n">
        <v>116</v>
      </c>
      <c r="C496" s="31" t="n">
        <v>80</v>
      </c>
      <c r="D496" s="31" t="n">
        <v>4960</v>
      </c>
    </row>
    <row r="497" customFormat="false" ht="10.5" hidden="false" customHeight="false" outlineLevel="0" collapsed="false">
      <c r="A497" s="31" t="n">
        <v>187</v>
      </c>
      <c r="B497" s="31" t="n">
        <v>117</v>
      </c>
      <c r="C497" s="31" t="n">
        <v>0</v>
      </c>
      <c r="D497" s="31" t="n">
        <v>5040</v>
      </c>
    </row>
    <row r="498" customFormat="false" ht="10.5" hidden="false" customHeight="false" outlineLevel="0" collapsed="false">
      <c r="A498" s="31" t="n">
        <v>187</v>
      </c>
      <c r="B498" s="31" t="n">
        <v>118</v>
      </c>
      <c r="C498" s="31" t="n">
        <v>80</v>
      </c>
      <c r="D498" s="31" t="n">
        <v>5040</v>
      </c>
    </row>
    <row r="499" customFormat="false" ht="10.5" hidden="false" customHeight="false" outlineLevel="0" collapsed="false">
      <c r="A499" s="31" t="n">
        <v>187</v>
      </c>
      <c r="B499" s="31" t="n">
        <v>119</v>
      </c>
      <c r="C499" s="31" t="n">
        <v>0</v>
      </c>
      <c r="D499" s="31" t="n">
        <v>5120</v>
      </c>
    </row>
    <row r="500" customFormat="false" ht="10.5" hidden="false" customHeight="false" outlineLevel="0" collapsed="false">
      <c r="A500" s="31" t="n">
        <v>187</v>
      </c>
      <c r="B500" s="31" t="n">
        <v>120</v>
      </c>
      <c r="C500" s="31" t="n">
        <v>80</v>
      </c>
      <c r="D500" s="31" t="n">
        <v>5120</v>
      </c>
    </row>
    <row r="501" customFormat="false" ht="10.5" hidden="false" customHeight="false" outlineLevel="0" collapsed="false">
      <c r="A501" s="31" t="n">
        <v>187</v>
      </c>
      <c r="B501" s="31" t="n">
        <v>121</v>
      </c>
      <c r="C501" s="31" t="n">
        <v>0</v>
      </c>
      <c r="D501" s="31" t="n">
        <v>52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90625" defaultRowHeight="10.5" zeroHeight="false" outlineLevelRow="0" outlineLevelCol="0"/>
  <sheetData>
    <row r="1" customFormat="false" ht="10.5" hidden="false" customHeight="false" outlineLevel="0" collapsed="false">
      <c r="A1" s="33" t="s">
        <v>22</v>
      </c>
    </row>
    <row r="2" customFormat="false" ht="10.5" hidden="false" customHeight="false" outlineLevel="0" collapsed="false">
      <c r="A2" s="33" t="s">
        <v>23</v>
      </c>
    </row>
    <row r="3" customFormat="false" ht="10.5" hidden="false" customHeight="false" outlineLevel="0" collapsed="false">
      <c r="A3" s="33" t="s">
        <v>24</v>
      </c>
    </row>
    <row r="4" customFormat="false" ht="10.5" hidden="false" customHeight="false" outlineLevel="0" collapsed="false">
      <c r="A4" s="33" t="s">
        <v>25</v>
      </c>
    </row>
    <row r="5" customFormat="false" ht="10.5" hidden="false" customHeight="false" outlineLevel="0" collapsed="false">
      <c r="A5" s="33" t="s">
        <v>26</v>
      </c>
    </row>
    <row r="6" customFormat="false" ht="10.5" hidden="false" customHeight="false" outlineLevel="0" collapsed="false">
      <c r="A6" s="33" t="s">
        <v>27</v>
      </c>
    </row>
    <row r="7" customFormat="false" ht="10.5" hidden="false" customHeight="false" outlineLevel="0" collapsed="false">
      <c r="A7" s="33" t="s">
        <v>28</v>
      </c>
    </row>
    <row r="8" customFormat="false" ht="10.5" hidden="false" customHeight="false" outlineLevel="0" collapsed="false">
      <c r="A8" s="33" t="s">
        <v>29</v>
      </c>
    </row>
    <row r="9" customFormat="false" ht="10.5" hidden="false" customHeight="false" outlineLevel="0" collapsed="false">
      <c r="A9" s="33" t="s">
        <v>30</v>
      </c>
    </row>
    <row r="10" customFormat="false" ht="10.5" hidden="false" customHeight="false" outlineLevel="0" collapsed="false">
      <c r="A10" s="33" t="s">
        <v>31</v>
      </c>
    </row>
    <row r="11" customFormat="false" ht="10.5" hidden="false" customHeight="false" outlineLevel="0" collapsed="false">
      <c r="A11" s="33" t="s">
        <v>32</v>
      </c>
    </row>
    <row r="12" customFormat="false" ht="10.5" hidden="false" customHeight="false" outlineLevel="0" collapsed="false">
      <c r="A12" s="33" t="s">
        <v>33</v>
      </c>
    </row>
    <row r="13" customFormat="false" ht="10.5" hidden="false" customHeight="false" outlineLevel="0" collapsed="false">
      <c r="A13" s="33" t="s">
        <v>34</v>
      </c>
    </row>
    <row r="14" customFormat="false" ht="10.5" hidden="false" customHeight="false" outlineLevel="0" collapsed="false">
      <c r="A14" s="33" t="s">
        <v>35</v>
      </c>
    </row>
    <row r="15" customFormat="false" ht="10.5" hidden="false" customHeight="false" outlineLevel="0" collapsed="false">
      <c r="A15" s="33" t="s">
        <v>36</v>
      </c>
    </row>
    <row r="16" customFormat="false" ht="10.5" hidden="false" customHeight="false" outlineLevel="0" collapsed="false">
      <c r="A16" s="33" t="s">
        <v>37</v>
      </c>
    </row>
    <row r="17" customFormat="false" ht="10.5" hidden="false" customHeight="false" outlineLevel="0" collapsed="false">
      <c r="A17" s="33" t="s">
        <v>38</v>
      </c>
    </row>
    <row r="18" customFormat="false" ht="10.5" hidden="false" customHeight="false" outlineLevel="0" collapsed="false">
      <c r="A18" s="33" t="s">
        <v>39</v>
      </c>
    </row>
    <row r="19" customFormat="false" ht="10.5" hidden="false" customHeight="false" outlineLevel="0" collapsed="false">
      <c r="A19" s="33" t="s">
        <v>40</v>
      </c>
    </row>
    <row r="20" customFormat="false" ht="10.5" hidden="false" customHeight="false" outlineLevel="0" collapsed="false">
      <c r="A20" s="33" t="s">
        <v>41</v>
      </c>
    </row>
    <row r="21" customFormat="false" ht="10.5" hidden="false" customHeight="false" outlineLevel="0" collapsed="false">
      <c r="A21" s="33" t="s">
        <v>42</v>
      </c>
    </row>
    <row r="22" customFormat="false" ht="10.5" hidden="false" customHeight="false" outlineLevel="0" collapsed="false">
      <c r="A22" s="33" t="s">
        <v>43</v>
      </c>
    </row>
    <row r="23" customFormat="false" ht="10.5" hidden="false" customHeight="false" outlineLevel="0" collapsed="false">
      <c r="A23" s="33" t="s">
        <v>44</v>
      </c>
    </row>
    <row r="24" customFormat="false" ht="10.5" hidden="false" customHeight="false" outlineLevel="0" collapsed="false">
      <c r="A24" s="33" t="s">
        <v>45</v>
      </c>
    </row>
    <row r="25" customFormat="false" ht="10.5" hidden="false" customHeight="false" outlineLevel="0" collapsed="false">
      <c r="A25" s="33" t="s">
        <v>46</v>
      </c>
    </row>
    <row r="26" customFormat="false" ht="10.5" hidden="false" customHeight="false" outlineLevel="0" collapsed="false">
      <c r="A26" s="33" t="s">
        <v>47</v>
      </c>
    </row>
    <row r="27" customFormat="false" ht="10.5" hidden="false" customHeight="false" outlineLevel="0" collapsed="false">
      <c r="A27" s="33" t="s">
        <v>48</v>
      </c>
    </row>
    <row r="28" customFormat="false" ht="10.5" hidden="false" customHeight="false" outlineLevel="0" collapsed="false">
      <c r="A28" s="33" t="s">
        <v>49</v>
      </c>
    </row>
    <row r="29" customFormat="false" ht="10.5" hidden="false" customHeight="false" outlineLevel="0" collapsed="false">
      <c r="A29" s="33" t="s">
        <v>50</v>
      </c>
    </row>
    <row r="30" customFormat="false" ht="10.5" hidden="false" customHeight="false" outlineLevel="0" collapsed="false">
      <c r="A30" s="33" t="s">
        <v>51</v>
      </c>
    </row>
    <row r="31" customFormat="false" ht="10.5" hidden="false" customHeight="false" outlineLevel="0" collapsed="false">
      <c r="A31" s="33" t="s">
        <v>52</v>
      </c>
    </row>
    <row r="32" customFormat="false" ht="10.5" hidden="false" customHeight="false" outlineLevel="0" collapsed="false">
      <c r="A32" s="33" t="s">
        <v>53</v>
      </c>
    </row>
    <row r="33" customFormat="false" ht="10.5" hidden="false" customHeight="false" outlineLevel="0" collapsed="false">
      <c r="A33" s="33" t="s">
        <v>54</v>
      </c>
    </row>
    <row r="34" customFormat="false" ht="10.5" hidden="false" customHeight="false" outlineLevel="0" collapsed="false">
      <c r="A34" s="33" t="s">
        <v>55</v>
      </c>
    </row>
    <row r="35" customFormat="false" ht="10.5" hidden="false" customHeight="false" outlineLevel="0" collapsed="false">
      <c r="A35" s="33" t="s">
        <v>56</v>
      </c>
    </row>
    <row r="36" customFormat="false" ht="10.5" hidden="false" customHeight="false" outlineLevel="0" collapsed="false">
      <c r="A36" s="33" t="s">
        <v>57</v>
      </c>
    </row>
    <row r="37" customFormat="false" ht="10.5" hidden="false" customHeight="false" outlineLevel="0" collapsed="false">
      <c r="A37" s="33" t="s">
        <v>58</v>
      </c>
    </row>
    <row r="38" customFormat="false" ht="10.5" hidden="false" customHeight="false" outlineLevel="0" collapsed="false">
      <c r="A38" s="33" t="s">
        <v>59</v>
      </c>
    </row>
    <row r="39" customFormat="false" ht="10.5" hidden="false" customHeight="false" outlineLevel="0" collapsed="false">
      <c r="A39" s="33" t="s">
        <v>60</v>
      </c>
    </row>
    <row r="40" customFormat="false" ht="10.5" hidden="false" customHeight="false" outlineLevel="0" collapsed="false">
      <c r="A40" s="33" t="s">
        <v>61</v>
      </c>
    </row>
    <row r="41" customFormat="false" ht="10.5" hidden="false" customHeight="false" outlineLevel="0" collapsed="false">
      <c r="A41" s="33" t="s">
        <v>62</v>
      </c>
    </row>
    <row r="42" customFormat="false" ht="10.5" hidden="false" customHeight="false" outlineLevel="0" collapsed="false">
      <c r="A42" s="33" t="s">
        <v>63</v>
      </c>
    </row>
    <row r="43" customFormat="false" ht="10.5" hidden="false" customHeight="false" outlineLevel="0" collapsed="false">
      <c r="A43" s="33" t="s">
        <v>64</v>
      </c>
    </row>
    <row r="44" customFormat="false" ht="10.5" hidden="false" customHeight="false" outlineLevel="0" collapsed="false">
      <c r="A44" s="33" t="s">
        <v>65</v>
      </c>
    </row>
    <row r="45" customFormat="false" ht="10.5" hidden="false" customHeight="false" outlineLevel="0" collapsed="false">
      <c r="A45" s="33" t="s">
        <v>66</v>
      </c>
    </row>
    <row r="46" customFormat="false" ht="10.5" hidden="false" customHeight="false" outlineLevel="0" collapsed="false">
      <c r="A46" s="33" t="s">
        <v>67</v>
      </c>
    </row>
    <row r="47" customFormat="false" ht="10.5" hidden="false" customHeight="false" outlineLevel="0" collapsed="false">
      <c r="A47" s="33" t="s">
        <v>68</v>
      </c>
    </row>
    <row r="48" customFormat="false" ht="10.5" hidden="false" customHeight="false" outlineLevel="0" collapsed="false">
      <c r="A48" s="33" t="s">
        <v>69</v>
      </c>
    </row>
    <row r="49" customFormat="false" ht="10.5" hidden="false" customHeight="false" outlineLevel="0" collapsed="false">
      <c r="A49" s="33" t="s">
        <v>70</v>
      </c>
    </row>
    <row r="50" customFormat="false" ht="10.5" hidden="false" customHeight="false" outlineLevel="0" collapsed="false">
      <c r="A50" s="33" t="s">
        <v>71</v>
      </c>
    </row>
    <row r="51" customFormat="false" ht="10.5" hidden="false" customHeight="false" outlineLevel="0" collapsed="false">
      <c r="A51" s="33" t="s">
        <v>72</v>
      </c>
    </row>
    <row r="52" customFormat="false" ht="10.5" hidden="false" customHeight="false" outlineLevel="0" collapsed="false">
      <c r="A52" s="33" t="s">
        <v>73</v>
      </c>
    </row>
    <row r="53" customFormat="false" ht="10.5" hidden="false" customHeight="false" outlineLevel="0" collapsed="false">
      <c r="A53" s="33" t="s">
        <v>74</v>
      </c>
    </row>
    <row r="54" customFormat="false" ht="10.5" hidden="false" customHeight="false" outlineLevel="0" collapsed="false">
      <c r="A54" s="33" t="s">
        <v>75</v>
      </c>
    </row>
    <row r="55" customFormat="false" ht="10.5" hidden="false" customHeight="false" outlineLevel="0" collapsed="false">
      <c r="A55" s="33" t="s">
        <v>76</v>
      </c>
    </row>
    <row r="56" customFormat="false" ht="10.5" hidden="false" customHeight="false" outlineLevel="0" collapsed="false">
      <c r="A56" s="33" t="s">
        <v>77</v>
      </c>
    </row>
    <row r="57" customFormat="false" ht="10.5" hidden="false" customHeight="false" outlineLevel="0" collapsed="false">
      <c r="A57" s="33" t="s">
        <v>78</v>
      </c>
    </row>
    <row r="58" customFormat="false" ht="10.5" hidden="false" customHeight="false" outlineLevel="0" collapsed="false">
      <c r="A58" s="33" t="s">
        <v>79</v>
      </c>
    </row>
    <row r="59" customFormat="false" ht="10.5" hidden="false" customHeight="false" outlineLevel="0" collapsed="false">
      <c r="A59" s="33" t="s">
        <v>80</v>
      </c>
    </row>
    <row r="60" customFormat="false" ht="10.5" hidden="false" customHeight="false" outlineLevel="0" collapsed="false">
      <c r="A60" s="33" t="s">
        <v>81</v>
      </c>
    </row>
    <row r="61" customFormat="false" ht="10.5" hidden="false" customHeight="false" outlineLevel="0" collapsed="false">
      <c r="A61" s="33" t="s">
        <v>82</v>
      </c>
    </row>
    <row r="62" customFormat="false" ht="10.5" hidden="false" customHeight="false" outlineLevel="0" collapsed="false">
      <c r="A62" s="33" t="s">
        <v>83</v>
      </c>
    </row>
    <row r="63" customFormat="false" ht="10.5" hidden="false" customHeight="false" outlineLevel="0" collapsed="false">
      <c r="A63" s="33" t="s">
        <v>84</v>
      </c>
    </row>
    <row r="64" customFormat="false" ht="10.5" hidden="false" customHeight="false" outlineLevel="0" collapsed="false">
      <c r="A64" s="33" t="s">
        <v>85</v>
      </c>
    </row>
    <row r="65" customFormat="false" ht="10.5" hidden="false" customHeight="false" outlineLevel="0" collapsed="false">
      <c r="A65" s="33" t="s">
        <v>86</v>
      </c>
    </row>
    <row r="66" customFormat="false" ht="10.5" hidden="false" customHeight="false" outlineLevel="0" collapsed="false">
      <c r="A66" s="33" t="s">
        <v>87</v>
      </c>
    </row>
    <row r="67" customFormat="false" ht="10.5" hidden="false" customHeight="false" outlineLevel="0" collapsed="false">
      <c r="A67" s="33" t="s">
        <v>88</v>
      </c>
    </row>
    <row r="68" customFormat="false" ht="10.5" hidden="false" customHeight="false" outlineLevel="0" collapsed="false">
      <c r="A68" s="33" t="s">
        <v>89</v>
      </c>
    </row>
    <row r="69" customFormat="false" ht="10.5" hidden="false" customHeight="false" outlineLevel="0" collapsed="false">
      <c r="A69" s="33" t="s">
        <v>90</v>
      </c>
    </row>
    <row r="70" customFormat="false" ht="10.5" hidden="false" customHeight="false" outlineLevel="0" collapsed="false">
      <c r="A70" s="33" t="s">
        <v>91</v>
      </c>
    </row>
    <row r="71" customFormat="false" ht="10.5" hidden="false" customHeight="false" outlineLevel="0" collapsed="false">
      <c r="A71" s="33" t="s">
        <v>92</v>
      </c>
    </row>
    <row r="72" customFormat="false" ht="10.5" hidden="false" customHeight="false" outlineLevel="0" collapsed="false">
      <c r="A72" s="33" t="s">
        <v>93</v>
      </c>
    </row>
    <row r="73" customFormat="false" ht="10.5" hidden="false" customHeight="false" outlineLevel="0" collapsed="false">
      <c r="A73" s="33" t="s">
        <v>94</v>
      </c>
    </row>
    <row r="74" customFormat="false" ht="10.5" hidden="false" customHeight="false" outlineLevel="0" collapsed="false">
      <c r="A74" s="33" t="s">
        <v>95</v>
      </c>
    </row>
    <row r="75" customFormat="false" ht="10.5" hidden="false" customHeight="false" outlineLevel="0" collapsed="false">
      <c r="A75" s="33" t="s">
        <v>96</v>
      </c>
    </row>
    <row r="76" customFormat="false" ht="10.5" hidden="false" customHeight="false" outlineLevel="0" collapsed="false">
      <c r="A76" s="33" t="s">
        <v>97</v>
      </c>
    </row>
    <row r="77" customFormat="false" ht="10.5" hidden="false" customHeight="false" outlineLevel="0" collapsed="false">
      <c r="A77" s="33" t="s">
        <v>98</v>
      </c>
    </row>
    <row r="78" customFormat="false" ht="10.5" hidden="false" customHeight="false" outlineLevel="0" collapsed="false">
      <c r="A78" s="33" t="s">
        <v>99</v>
      </c>
    </row>
    <row r="79" customFormat="false" ht="10.5" hidden="false" customHeight="false" outlineLevel="0" collapsed="false">
      <c r="A79" s="33" t="s">
        <v>100</v>
      </c>
    </row>
    <row r="80" customFormat="false" ht="10.5" hidden="false" customHeight="false" outlineLevel="0" collapsed="false">
      <c r="A80" s="33" t="s">
        <v>101</v>
      </c>
    </row>
    <row r="81" customFormat="false" ht="10.5" hidden="false" customHeight="false" outlineLevel="0" collapsed="false">
      <c r="A81" s="33" t="s">
        <v>102</v>
      </c>
    </row>
    <row r="82" customFormat="false" ht="10.5" hidden="false" customHeight="false" outlineLevel="0" collapsed="false">
      <c r="A82" s="33" t="s">
        <v>103</v>
      </c>
    </row>
    <row r="83" customFormat="false" ht="10.5" hidden="false" customHeight="false" outlineLevel="0" collapsed="false">
      <c r="A83" s="33" t="s">
        <v>104</v>
      </c>
    </row>
    <row r="84" customFormat="false" ht="10.5" hidden="false" customHeight="false" outlineLevel="0" collapsed="false">
      <c r="A84" s="33" t="s">
        <v>105</v>
      </c>
    </row>
    <row r="85" customFormat="false" ht="10.5" hidden="false" customHeight="false" outlineLevel="0" collapsed="false">
      <c r="A85" s="33" t="s">
        <v>106</v>
      </c>
    </row>
    <row r="86" customFormat="false" ht="10.5" hidden="false" customHeight="false" outlineLevel="0" collapsed="false">
      <c r="A86" s="33" t="s">
        <v>107</v>
      </c>
    </row>
    <row r="87" customFormat="false" ht="10.5" hidden="false" customHeight="false" outlineLevel="0" collapsed="false">
      <c r="A87" s="33" t="s">
        <v>108</v>
      </c>
    </row>
    <row r="88" customFormat="false" ht="10.5" hidden="false" customHeight="false" outlineLevel="0" collapsed="false">
      <c r="A88" s="33" t="s">
        <v>109</v>
      </c>
    </row>
    <row r="89" customFormat="false" ht="10.5" hidden="false" customHeight="false" outlineLevel="0" collapsed="false">
      <c r="A89" s="33" t="s">
        <v>110</v>
      </c>
    </row>
    <row r="90" customFormat="false" ht="10.5" hidden="false" customHeight="false" outlineLevel="0" collapsed="false">
      <c r="A90" s="33" t="s">
        <v>111</v>
      </c>
    </row>
    <row r="91" customFormat="false" ht="10.5" hidden="false" customHeight="false" outlineLevel="0" collapsed="false">
      <c r="A91" s="33" t="s">
        <v>112</v>
      </c>
    </row>
    <row r="92" customFormat="false" ht="10.5" hidden="false" customHeight="false" outlineLevel="0" collapsed="false">
      <c r="A92" s="33" t="s">
        <v>113</v>
      </c>
    </row>
    <row r="93" customFormat="false" ht="10.5" hidden="false" customHeight="false" outlineLevel="0" collapsed="false">
      <c r="A93" s="33" t="s">
        <v>114</v>
      </c>
    </row>
    <row r="94" customFormat="false" ht="10.5" hidden="false" customHeight="false" outlineLevel="0" collapsed="false">
      <c r="A94" s="33" t="s">
        <v>115</v>
      </c>
    </row>
    <row r="95" customFormat="false" ht="10.5" hidden="false" customHeight="false" outlineLevel="0" collapsed="false">
      <c r="A95" s="33" t="s">
        <v>116</v>
      </c>
    </row>
    <row r="96" customFormat="false" ht="10.5" hidden="false" customHeight="false" outlineLevel="0" collapsed="false">
      <c r="A96" s="33" t="s">
        <v>117</v>
      </c>
    </row>
    <row r="97" customFormat="false" ht="10.5" hidden="false" customHeight="false" outlineLevel="0" collapsed="false">
      <c r="A97" s="33" t="s">
        <v>118</v>
      </c>
    </row>
    <row r="98" customFormat="false" ht="10.5" hidden="false" customHeight="false" outlineLevel="0" collapsed="false">
      <c r="A98" s="33" t="s">
        <v>119</v>
      </c>
    </row>
    <row r="99" customFormat="false" ht="10.5" hidden="false" customHeight="false" outlineLevel="0" collapsed="false">
      <c r="A99" s="33" t="s">
        <v>120</v>
      </c>
    </row>
    <row r="100" customFormat="false" ht="10.5" hidden="false" customHeight="false" outlineLevel="0" collapsed="false">
      <c r="A100" s="33" t="s">
        <v>121</v>
      </c>
    </row>
    <row r="101" customFormat="false" ht="10.5" hidden="false" customHeight="false" outlineLevel="0" collapsed="false">
      <c r="A101" s="33" t="s">
        <v>122</v>
      </c>
    </row>
    <row r="102" customFormat="false" ht="10.5" hidden="false" customHeight="false" outlineLevel="0" collapsed="false">
      <c r="A102" s="33" t="s">
        <v>123</v>
      </c>
    </row>
    <row r="103" customFormat="false" ht="10.5" hidden="false" customHeight="false" outlineLevel="0" collapsed="false">
      <c r="A103" s="33" t="s">
        <v>124</v>
      </c>
    </row>
    <row r="104" customFormat="false" ht="10.5" hidden="false" customHeight="false" outlineLevel="0" collapsed="false">
      <c r="A104" s="33" t="s">
        <v>125</v>
      </c>
    </row>
    <row r="105" customFormat="false" ht="10.5" hidden="false" customHeight="false" outlineLevel="0" collapsed="false">
      <c r="A105" s="33" t="s">
        <v>126</v>
      </c>
    </row>
    <row r="106" customFormat="false" ht="10.5" hidden="false" customHeight="false" outlineLevel="0" collapsed="false">
      <c r="A106" s="33" t="s">
        <v>127</v>
      </c>
    </row>
    <row r="107" customFormat="false" ht="10.5" hidden="false" customHeight="false" outlineLevel="0" collapsed="false">
      <c r="A107" s="33" t="s">
        <v>128</v>
      </c>
    </row>
    <row r="108" customFormat="false" ht="10.5" hidden="false" customHeight="false" outlineLevel="0" collapsed="false">
      <c r="A108" s="33" t="s">
        <v>129</v>
      </c>
    </row>
    <row r="109" customFormat="false" ht="10.5" hidden="false" customHeight="false" outlineLevel="0" collapsed="false">
      <c r="A109" s="33" t="s">
        <v>130</v>
      </c>
    </row>
    <row r="110" customFormat="false" ht="10.5" hidden="false" customHeight="false" outlineLevel="0" collapsed="false">
      <c r="A110" s="33" t="s">
        <v>131</v>
      </c>
    </row>
    <row r="111" customFormat="false" ht="10.5" hidden="false" customHeight="false" outlineLevel="0" collapsed="false">
      <c r="A111" s="33" t="s">
        <v>132</v>
      </c>
    </row>
    <row r="112" customFormat="false" ht="10.5" hidden="false" customHeight="false" outlineLevel="0" collapsed="false">
      <c r="A112" s="33" t="s">
        <v>133</v>
      </c>
    </row>
    <row r="113" customFormat="false" ht="10.5" hidden="false" customHeight="false" outlineLevel="0" collapsed="false">
      <c r="A113" s="33" t="s">
        <v>134</v>
      </c>
    </row>
    <row r="114" customFormat="false" ht="10.5" hidden="false" customHeight="false" outlineLevel="0" collapsed="false">
      <c r="A114" s="33" t="s">
        <v>135</v>
      </c>
    </row>
    <row r="115" customFormat="false" ht="10.5" hidden="false" customHeight="false" outlineLevel="0" collapsed="false">
      <c r="A115" s="33" t="s">
        <v>136</v>
      </c>
    </row>
    <row r="116" customFormat="false" ht="10.5" hidden="false" customHeight="false" outlineLevel="0" collapsed="false">
      <c r="A116" s="33" t="s">
        <v>137</v>
      </c>
    </row>
    <row r="117" customFormat="false" ht="10.5" hidden="false" customHeight="false" outlineLevel="0" collapsed="false">
      <c r="A117" s="33" t="s">
        <v>138</v>
      </c>
    </row>
    <row r="118" customFormat="false" ht="10.5" hidden="false" customHeight="false" outlineLevel="0" collapsed="false">
      <c r="A118" s="33" t="s">
        <v>139</v>
      </c>
    </row>
    <row r="119" customFormat="false" ht="10.5" hidden="false" customHeight="false" outlineLevel="0" collapsed="false">
      <c r="A119" s="33" t="s">
        <v>140</v>
      </c>
    </row>
    <row r="120" customFormat="false" ht="10.5" hidden="false" customHeight="false" outlineLevel="0" collapsed="false">
      <c r="A120" s="33" t="s">
        <v>141</v>
      </c>
    </row>
    <row r="121" customFormat="false" ht="10.5" hidden="false" customHeight="false" outlineLevel="0" collapsed="false">
      <c r="A121" s="33" t="s">
        <v>142</v>
      </c>
    </row>
    <row r="122" customFormat="false" ht="10.5" hidden="false" customHeight="false" outlineLevel="0" collapsed="false">
      <c r="A122" s="33" t="s">
        <v>143</v>
      </c>
    </row>
    <row r="123" customFormat="false" ht="10.5" hidden="false" customHeight="false" outlineLevel="0" collapsed="false">
      <c r="A123" s="33" t="s">
        <v>144</v>
      </c>
    </row>
    <row r="124" customFormat="false" ht="10.5" hidden="false" customHeight="false" outlineLevel="0" collapsed="false">
      <c r="A124" s="33" t="s">
        <v>145</v>
      </c>
    </row>
    <row r="125" customFormat="false" ht="10.5" hidden="false" customHeight="false" outlineLevel="0" collapsed="false">
      <c r="A125" s="33" t="s">
        <v>146</v>
      </c>
    </row>
    <row r="126" customFormat="false" ht="10.5" hidden="false" customHeight="false" outlineLevel="0" collapsed="false">
      <c r="A126" s="33" t="s">
        <v>147</v>
      </c>
    </row>
    <row r="127" customFormat="false" ht="10.5" hidden="false" customHeight="false" outlineLevel="0" collapsed="false">
      <c r="A127" s="33" t="s">
        <v>148</v>
      </c>
    </row>
    <row r="128" customFormat="false" ht="10.5" hidden="false" customHeight="false" outlineLevel="0" collapsed="false">
      <c r="A128" s="33" t="s">
        <v>149</v>
      </c>
    </row>
    <row r="129" customFormat="false" ht="10.5" hidden="false" customHeight="false" outlineLevel="0" collapsed="false">
      <c r="A129" s="33" t="s">
        <v>150</v>
      </c>
    </row>
    <row r="130" customFormat="false" ht="10.5" hidden="false" customHeight="false" outlineLevel="0" collapsed="false">
      <c r="A130" s="33" t="s">
        <v>151</v>
      </c>
    </row>
    <row r="131" customFormat="false" ht="10.5" hidden="false" customHeight="false" outlineLevel="0" collapsed="false">
      <c r="A131" s="33" t="s">
        <v>152</v>
      </c>
    </row>
    <row r="132" customFormat="false" ht="10.5" hidden="false" customHeight="false" outlineLevel="0" collapsed="false">
      <c r="A132" s="33" t="s">
        <v>153</v>
      </c>
    </row>
    <row r="133" customFormat="false" ht="10.5" hidden="false" customHeight="false" outlineLevel="0" collapsed="false">
      <c r="A133" s="33" t="s">
        <v>154</v>
      </c>
    </row>
    <row r="134" customFormat="false" ht="10.5" hidden="false" customHeight="false" outlineLevel="0" collapsed="false">
      <c r="A134" s="33" t="s">
        <v>155</v>
      </c>
    </row>
    <row r="135" customFormat="false" ht="10.5" hidden="false" customHeight="false" outlineLevel="0" collapsed="false">
      <c r="A135" s="33" t="s">
        <v>156</v>
      </c>
    </row>
    <row r="136" customFormat="false" ht="10.5" hidden="false" customHeight="false" outlineLevel="0" collapsed="false">
      <c r="A136" s="33" t="s">
        <v>157</v>
      </c>
    </row>
    <row r="137" customFormat="false" ht="10.5" hidden="false" customHeight="false" outlineLevel="0" collapsed="false">
      <c r="A137" s="33" t="s">
        <v>158</v>
      </c>
    </row>
    <row r="138" customFormat="false" ht="10.5" hidden="false" customHeight="false" outlineLevel="0" collapsed="false">
      <c r="A138" s="33" t="s">
        <v>159</v>
      </c>
    </row>
    <row r="139" customFormat="false" ht="10.5" hidden="false" customHeight="false" outlineLevel="0" collapsed="false">
      <c r="A139" s="33" t="s">
        <v>160</v>
      </c>
    </row>
    <row r="140" customFormat="false" ht="10.5" hidden="false" customHeight="false" outlineLevel="0" collapsed="false">
      <c r="A140" s="33" t="s">
        <v>161</v>
      </c>
    </row>
    <row r="141" customFormat="false" ht="10.5" hidden="false" customHeight="false" outlineLevel="0" collapsed="false">
      <c r="A141" s="33" t="s">
        <v>162</v>
      </c>
    </row>
    <row r="142" customFormat="false" ht="10.5" hidden="false" customHeight="false" outlineLevel="0" collapsed="false">
      <c r="A142" s="33" t="s">
        <v>163</v>
      </c>
    </row>
    <row r="143" customFormat="false" ht="10.5" hidden="false" customHeight="false" outlineLevel="0" collapsed="false">
      <c r="A143" s="33" t="s">
        <v>164</v>
      </c>
    </row>
    <row r="144" customFormat="false" ht="10.5" hidden="false" customHeight="false" outlineLevel="0" collapsed="false">
      <c r="A144" s="33" t="s">
        <v>165</v>
      </c>
    </row>
    <row r="145" customFormat="false" ht="10.5" hidden="false" customHeight="false" outlineLevel="0" collapsed="false">
      <c r="A145" s="33" t="s">
        <v>166</v>
      </c>
    </row>
    <row r="146" customFormat="false" ht="10.5" hidden="false" customHeight="false" outlineLevel="0" collapsed="false">
      <c r="A146" s="33" t="s">
        <v>167</v>
      </c>
    </row>
    <row r="147" customFormat="false" ht="10.5" hidden="false" customHeight="false" outlineLevel="0" collapsed="false">
      <c r="A147" s="33" t="s">
        <v>168</v>
      </c>
    </row>
    <row r="148" customFormat="false" ht="10.5" hidden="false" customHeight="false" outlineLevel="0" collapsed="false">
      <c r="A148" s="33" t="s">
        <v>169</v>
      </c>
    </row>
    <row r="149" customFormat="false" ht="10.5" hidden="false" customHeight="false" outlineLevel="0" collapsed="false">
      <c r="A149" s="33" t="s">
        <v>170</v>
      </c>
    </row>
    <row r="150" customFormat="false" ht="10.5" hidden="false" customHeight="false" outlineLevel="0" collapsed="false">
      <c r="A150" s="33" t="s">
        <v>171</v>
      </c>
    </row>
    <row r="151" customFormat="false" ht="10.5" hidden="false" customHeight="false" outlineLevel="0" collapsed="false">
      <c r="A151" s="33" t="s">
        <v>172</v>
      </c>
    </row>
    <row r="152" customFormat="false" ht="10.5" hidden="false" customHeight="false" outlineLevel="0" collapsed="false">
      <c r="A152" s="33" t="s">
        <v>173</v>
      </c>
    </row>
    <row r="153" customFormat="false" ht="10.5" hidden="false" customHeight="false" outlineLevel="0" collapsed="false">
      <c r="A153" s="33" t="s">
        <v>174</v>
      </c>
    </row>
    <row r="154" customFormat="false" ht="10.5" hidden="false" customHeight="false" outlineLevel="0" collapsed="false">
      <c r="A154" s="33" t="s">
        <v>175</v>
      </c>
    </row>
    <row r="155" customFormat="false" ht="10.5" hidden="false" customHeight="false" outlineLevel="0" collapsed="false">
      <c r="A155" s="33" t="s">
        <v>176</v>
      </c>
    </row>
    <row r="156" customFormat="false" ht="10.5" hidden="false" customHeight="false" outlineLevel="0" collapsed="false">
      <c r="A156" s="33" t="s">
        <v>177</v>
      </c>
    </row>
    <row r="157" customFormat="false" ht="10.5" hidden="false" customHeight="false" outlineLevel="0" collapsed="false">
      <c r="A157" s="33" t="s">
        <v>178</v>
      </c>
    </row>
    <row r="158" customFormat="false" ht="10.5" hidden="false" customHeight="false" outlineLevel="0" collapsed="false">
      <c r="A158" s="33" t="s">
        <v>179</v>
      </c>
    </row>
    <row r="159" customFormat="false" ht="10.5" hidden="false" customHeight="false" outlineLevel="0" collapsed="false">
      <c r="A159" s="33" t="s">
        <v>180</v>
      </c>
    </row>
    <row r="160" customFormat="false" ht="10.5" hidden="false" customHeight="false" outlineLevel="0" collapsed="false">
      <c r="A160" s="33" t="s">
        <v>181</v>
      </c>
    </row>
    <row r="161" customFormat="false" ht="10.5" hidden="false" customHeight="false" outlineLevel="0" collapsed="false">
      <c r="A161" s="33" t="s">
        <v>182</v>
      </c>
    </row>
    <row r="162" customFormat="false" ht="10.5" hidden="false" customHeight="false" outlineLevel="0" collapsed="false">
      <c r="A162" s="33" t="s">
        <v>183</v>
      </c>
    </row>
    <row r="163" customFormat="false" ht="10.5" hidden="false" customHeight="false" outlineLevel="0" collapsed="false">
      <c r="A163" s="33" t="s">
        <v>184</v>
      </c>
    </row>
    <row r="164" customFormat="false" ht="10.5" hidden="false" customHeight="false" outlineLevel="0" collapsed="false">
      <c r="A164" s="33" t="s">
        <v>185</v>
      </c>
    </row>
    <row r="165" customFormat="false" ht="10.5" hidden="false" customHeight="false" outlineLevel="0" collapsed="false">
      <c r="A165" s="33" t="s">
        <v>186</v>
      </c>
    </row>
    <row r="166" customFormat="false" ht="10.5" hidden="false" customHeight="false" outlineLevel="0" collapsed="false">
      <c r="A166" s="33" t="s">
        <v>187</v>
      </c>
    </row>
    <row r="167" customFormat="false" ht="10.5" hidden="false" customHeight="false" outlineLevel="0" collapsed="false">
      <c r="A167" s="33" t="s">
        <v>188</v>
      </c>
    </row>
    <row r="168" customFormat="false" ht="10.5" hidden="false" customHeight="false" outlineLevel="0" collapsed="false">
      <c r="A168" s="33" t="s">
        <v>189</v>
      </c>
    </row>
    <row r="169" customFormat="false" ht="10.5" hidden="false" customHeight="false" outlineLevel="0" collapsed="false">
      <c r="A169" s="33" t="s">
        <v>190</v>
      </c>
    </row>
    <row r="170" customFormat="false" ht="10.5" hidden="false" customHeight="false" outlineLevel="0" collapsed="false">
      <c r="A170" s="33" t="s">
        <v>191</v>
      </c>
    </row>
    <row r="171" customFormat="false" ht="10.5" hidden="false" customHeight="false" outlineLevel="0" collapsed="false">
      <c r="A171" s="33" t="s">
        <v>192</v>
      </c>
    </row>
    <row r="172" customFormat="false" ht="10.5" hidden="false" customHeight="false" outlineLevel="0" collapsed="false">
      <c r="A172" s="33" t="s">
        <v>193</v>
      </c>
    </row>
    <row r="173" customFormat="false" ht="10.5" hidden="false" customHeight="false" outlineLevel="0" collapsed="false">
      <c r="A173" s="33" t="s">
        <v>194</v>
      </c>
    </row>
    <row r="174" customFormat="false" ht="10.5" hidden="false" customHeight="false" outlineLevel="0" collapsed="false">
      <c r="A174" s="33" t="s">
        <v>195</v>
      </c>
    </row>
    <row r="175" customFormat="false" ht="10.5" hidden="false" customHeight="false" outlineLevel="0" collapsed="false">
      <c r="A175" s="33" t="s">
        <v>196</v>
      </c>
    </row>
    <row r="176" customFormat="false" ht="10.5" hidden="false" customHeight="false" outlineLevel="0" collapsed="false">
      <c r="A176" s="33" t="s">
        <v>197</v>
      </c>
    </row>
    <row r="177" customFormat="false" ht="10.5" hidden="false" customHeight="false" outlineLevel="0" collapsed="false">
      <c r="A177" s="33" t="s">
        <v>198</v>
      </c>
    </row>
    <row r="178" customFormat="false" ht="10.5" hidden="false" customHeight="false" outlineLevel="0" collapsed="false">
      <c r="A178" s="33" t="s">
        <v>199</v>
      </c>
    </row>
    <row r="179" customFormat="false" ht="10.5" hidden="false" customHeight="false" outlineLevel="0" collapsed="false">
      <c r="A179" s="33" t="s">
        <v>200</v>
      </c>
    </row>
    <row r="180" customFormat="false" ht="10.5" hidden="false" customHeight="false" outlineLevel="0" collapsed="false">
      <c r="A180" s="33" t="s">
        <v>201</v>
      </c>
    </row>
    <row r="181" customFormat="false" ht="10.5" hidden="false" customHeight="false" outlineLevel="0" collapsed="false">
      <c r="A181" s="33" t="s">
        <v>202</v>
      </c>
    </row>
    <row r="182" customFormat="false" ht="10.5" hidden="false" customHeight="false" outlineLevel="0" collapsed="false">
      <c r="A182" s="33" t="s">
        <v>203</v>
      </c>
    </row>
    <row r="183" customFormat="false" ht="10.5" hidden="false" customHeight="false" outlineLevel="0" collapsed="false">
      <c r="A183" s="33" t="s">
        <v>204</v>
      </c>
    </row>
    <row r="184" customFormat="false" ht="10.5" hidden="false" customHeight="false" outlineLevel="0" collapsed="false">
      <c r="A184" s="33" t="s">
        <v>205</v>
      </c>
    </row>
    <row r="185" customFormat="false" ht="10.5" hidden="false" customHeight="false" outlineLevel="0" collapsed="false">
      <c r="A185" s="33" t="s">
        <v>206</v>
      </c>
    </row>
    <row r="186" customFormat="false" ht="10.5" hidden="false" customHeight="false" outlineLevel="0" collapsed="false">
      <c r="A186" s="33" t="s">
        <v>207</v>
      </c>
    </row>
    <row r="187" customFormat="false" ht="10.5" hidden="false" customHeight="false" outlineLevel="0" collapsed="false">
      <c r="A187" s="33" t="s">
        <v>208</v>
      </c>
    </row>
    <row r="188" customFormat="false" ht="10.5" hidden="false" customHeight="false" outlineLevel="0" collapsed="false">
      <c r="A188" s="33" t="s">
        <v>209</v>
      </c>
    </row>
    <row r="189" customFormat="false" ht="10.5" hidden="false" customHeight="false" outlineLevel="0" collapsed="false">
      <c r="A189" s="33" t="s">
        <v>210</v>
      </c>
    </row>
    <row r="190" customFormat="false" ht="10.5" hidden="false" customHeight="false" outlineLevel="0" collapsed="false">
      <c r="A190" s="33" t="s">
        <v>211</v>
      </c>
    </row>
    <row r="191" customFormat="false" ht="10.5" hidden="false" customHeight="false" outlineLevel="0" collapsed="false">
      <c r="A191" s="33" t="s">
        <v>212</v>
      </c>
    </row>
    <row r="192" customFormat="false" ht="10.5" hidden="false" customHeight="false" outlineLevel="0" collapsed="false">
      <c r="A192" s="33" t="s">
        <v>213</v>
      </c>
    </row>
    <row r="193" customFormat="false" ht="10.5" hidden="false" customHeight="false" outlineLevel="0" collapsed="false">
      <c r="A193" s="33" t="s">
        <v>214</v>
      </c>
    </row>
    <row r="194" customFormat="false" ht="10.5" hidden="false" customHeight="false" outlineLevel="0" collapsed="false">
      <c r="A194" s="33" t="s">
        <v>215</v>
      </c>
    </row>
    <row r="195" customFormat="false" ht="10.5" hidden="false" customHeight="false" outlineLevel="0" collapsed="false">
      <c r="A195" s="33" t="s">
        <v>216</v>
      </c>
    </row>
    <row r="196" customFormat="false" ht="10.5" hidden="false" customHeight="false" outlineLevel="0" collapsed="false">
      <c r="A196" s="33" t="s">
        <v>217</v>
      </c>
    </row>
    <row r="197" customFormat="false" ht="10.5" hidden="false" customHeight="false" outlineLevel="0" collapsed="false">
      <c r="A197" s="33" t="s">
        <v>218</v>
      </c>
    </row>
    <row r="198" customFormat="false" ht="10.5" hidden="false" customHeight="false" outlineLevel="0" collapsed="false">
      <c r="A198" s="33" t="s">
        <v>219</v>
      </c>
    </row>
    <row r="199" customFormat="false" ht="10.5" hidden="false" customHeight="false" outlineLevel="0" collapsed="false">
      <c r="A199" s="33" t="s">
        <v>220</v>
      </c>
    </row>
    <row r="200" customFormat="false" ht="10.5" hidden="false" customHeight="false" outlineLevel="0" collapsed="false">
      <c r="A200" s="33" t="s">
        <v>221</v>
      </c>
    </row>
    <row r="201" customFormat="false" ht="10.5" hidden="false" customHeight="false" outlineLevel="0" collapsed="false">
      <c r="A201" s="33" t="s">
        <v>222</v>
      </c>
    </row>
    <row r="202" customFormat="false" ht="10.5" hidden="false" customHeight="false" outlineLevel="0" collapsed="false">
      <c r="A202" s="33" t="s">
        <v>223</v>
      </c>
    </row>
    <row r="203" customFormat="false" ht="10.5" hidden="false" customHeight="false" outlineLevel="0" collapsed="false">
      <c r="A203" s="33" t="s">
        <v>224</v>
      </c>
    </row>
    <row r="204" customFormat="false" ht="10.5" hidden="false" customHeight="false" outlineLevel="0" collapsed="false">
      <c r="A204" s="33" t="s">
        <v>225</v>
      </c>
    </row>
    <row r="205" customFormat="false" ht="10.5" hidden="false" customHeight="false" outlineLevel="0" collapsed="false">
      <c r="A205" s="33" t="s">
        <v>226</v>
      </c>
    </row>
    <row r="206" customFormat="false" ht="10.5" hidden="false" customHeight="false" outlineLevel="0" collapsed="false">
      <c r="A206" s="33" t="s">
        <v>227</v>
      </c>
    </row>
    <row r="207" customFormat="false" ht="10.5" hidden="false" customHeight="false" outlineLevel="0" collapsed="false">
      <c r="A207" s="33" t="s">
        <v>228</v>
      </c>
    </row>
    <row r="208" customFormat="false" ht="10.5" hidden="false" customHeight="false" outlineLevel="0" collapsed="false">
      <c r="A208" s="33" t="s">
        <v>229</v>
      </c>
    </row>
    <row r="209" customFormat="false" ht="10.5" hidden="false" customHeight="false" outlineLevel="0" collapsed="false">
      <c r="A209" s="33" t="s">
        <v>230</v>
      </c>
    </row>
    <row r="210" customFormat="false" ht="10.5" hidden="false" customHeight="false" outlineLevel="0" collapsed="false">
      <c r="A210" s="33" t="s">
        <v>231</v>
      </c>
    </row>
    <row r="211" customFormat="false" ht="10.5" hidden="false" customHeight="false" outlineLevel="0" collapsed="false">
      <c r="A211" s="33" t="s">
        <v>232</v>
      </c>
    </row>
    <row r="212" customFormat="false" ht="10.5" hidden="false" customHeight="false" outlineLevel="0" collapsed="false">
      <c r="A212" s="33" t="s">
        <v>233</v>
      </c>
    </row>
    <row r="213" customFormat="false" ht="10.5" hidden="false" customHeight="false" outlineLevel="0" collapsed="false">
      <c r="A213" s="33" t="s">
        <v>234</v>
      </c>
    </row>
    <row r="214" customFormat="false" ht="10.5" hidden="false" customHeight="false" outlineLevel="0" collapsed="false">
      <c r="A214" s="33" t="s">
        <v>235</v>
      </c>
    </row>
    <row r="215" customFormat="false" ht="10.5" hidden="false" customHeight="false" outlineLevel="0" collapsed="false">
      <c r="A215" s="33" t="s">
        <v>236</v>
      </c>
    </row>
    <row r="216" customFormat="false" ht="10.5" hidden="false" customHeight="false" outlineLevel="0" collapsed="false">
      <c r="A216" s="33" t="s">
        <v>237</v>
      </c>
    </row>
    <row r="217" customFormat="false" ht="10.5" hidden="false" customHeight="false" outlineLevel="0" collapsed="false">
      <c r="A217" s="33" t="s">
        <v>238</v>
      </c>
    </row>
    <row r="218" customFormat="false" ht="10.5" hidden="false" customHeight="false" outlineLevel="0" collapsed="false">
      <c r="A218" s="33" t="s">
        <v>239</v>
      </c>
    </row>
    <row r="219" customFormat="false" ht="10.5" hidden="false" customHeight="false" outlineLevel="0" collapsed="false">
      <c r="A219" s="33" t="s">
        <v>240</v>
      </c>
    </row>
    <row r="220" customFormat="false" ht="10.5" hidden="false" customHeight="false" outlineLevel="0" collapsed="false">
      <c r="A220" s="33" t="s">
        <v>241</v>
      </c>
    </row>
    <row r="221" customFormat="false" ht="10.5" hidden="false" customHeight="false" outlineLevel="0" collapsed="false">
      <c r="A221" s="33" t="s">
        <v>242</v>
      </c>
    </row>
    <row r="222" customFormat="false" ht="10.5" hidden="false" customHeight="false" outlineLevel="0" collapsed="false">
      <c r="A222" s="33" t="s">
        <v>243</v>
      </c>
    </row>
    <row r="223" customFormat="false" ht="10.5" hidden="false" customHeight="false" outlineLevel="0" collapsed="false">
      <c r="A223" s="33" t="s">
        <v>244</v>
      </c>
    </row>
    <row r="224" customFormat="false" ht="10.5" hidden="false" customHeight="false" outlineLevel="0" collapsed="false">
      <c r="A224" s="33" t="s">
        <v>245</v>
      </c>
    </row>
    <row r="225" customFormat="false" ht="10.5" hidden="false" customHeight="false" outlineLevel="0" collapsed="false">
      <c r="A225" s="33" t="s">
        <v>246</v>
      </c>
    </row>
    <row r="226" customFormat="false" ht="10.5" hidden="false" customHeight="false" outlineLevel="0" collapsed="false">
      <c r="A226" s="33" t="s">
        <v>247</v>
      </c>
    </row>
    <row r="227" customFormat="false" ht="10.5" hidden="false" customHeight="false" outlineLevel="0" collapsed="false">
      <c r="A227" s="33" t="s">
        <v>248</v>
      </c>
    </row>
    <row r="228" customFormat="false" ht="10.5" hidden="false" customHeight="false" outlineLevel="0" collapsed="false">
      <c r="A228" s="33" t="s">
        <v>249</v>
      </c>
    </row>
    <row r="229" customFormat="false" ht="10.5" hidden="false" customHeight="false" outlineLevel="0" collapsed="false">
      <c r="A229" s="33" t="s">
        <v>250</v>
      </c>
    </row>
    <row r="230" customFormat="false" ht="10.5" hidden="false" customHeight="false" outlineLevel="0" collapsed="false">
      <c r="A230" s="33" t="s">
        <v>251</v>
      </c>
    </row>
    <row r="231" customFormat="false" ht="10.5" hidden="false" customHeight="false" outlineLevel="0" collapsed="false">
      <c r="A231" s="33" t="s">
        <v>252</v>
      </c>
    </row>
    <row r="232" customFormat="false" ht="10.5" hidden="false" customHeight="false" outlineLevel="0" collapsed="false">
      <c r="A232" s="33" t="s">
        <v>253</v>
      </c>
    </row>
    <row r="233" customFormat="false" ht="10.5" hidden="false" customHeight="false" outlineLevel="0" collapsed="false">
      <c r="A233" s="33" t="s">
        <v>254</v>
      </c>
    </row>
    <row r="234" customFormat="false" ht="10.5" hidden="false" customHeight="false" outlineLevel="0" collapsed="false">
      <c r="A234" s="33" t="s">
        <v>255</v>
      </c>
    </row>
    <row r="235" customFormat="false" ht="10.5" hidden="false" customHeight="false" outlineLevel="0" collapsed="false">
      <c r="A235" s="33" t="s">
        <v>256</v>
      </c>
    </row>
    <row r="236" customFormat="false" ht="10.5" hidden="false" customHeight="false" outlineLevel="0" collapsed="false">
      <c r="A236" s="33" t="s">
        <v>257</v>
      </c>
    </row>
    <row r="237" customFormat="false" ht="10.5" hidden="false" customHeight="false" outlineLevel="0" collapsed="false">
      <c r="A237" s="33" t="s">
        <v>258</v>
      </c>
    </row>
    <row r="238" customFormat="false" ht="10.5" hidden="false" customHeight="false" outlineLevel="0" collapsed="false">
      <c r="A238" s="33" t="s">
        <v>259</v>
      </c>
    </row>
    <row r="239" customFormat="false" ht="10.5" hidden="false" customHeight="false" outlineLevel="0" collapsed="false">
      <c r="A239" s="33" t="s">
        <v>260</v>
      </c>
    </row>
    <row r="240" customFormat="false" ht="10.5" hidden="false" customHeight="false" outlineLevel="0" collapsed="false">
      <c r="A240" s="33" t="s">
        <v>261</v>
      </c>
    </row>
    <row r="241" customFormat="false" ht="10.5" hidden="false" customHeight="false" outlineLevel="0" collapsed="false">
      <c r="A241" s="33" t="s">
        <v>262</v>
      </c>
    </row>
    <row r="242" customFormat="false" ht="10.5" hidden="false" customHeight="false" outlineLevel="0" collapsed="false">
      <c r="A242" s="33" t="s">
        <v>263</v>
      </c>
    </row>
    <row r="243" customFormat="false" ht="10.5" hidden="false" customHeight="false" outlineLevel="0" collapsed="false">
      <c r="A243" s="33" t="s">
        <v>264</v>
      </c>
    </row>
    <row r="244" customFormat="false" ht="10.5" hidden="false" customHeight="false" outlineLevel="0" collapsed="false">
      <c r="A244" s="33" t="s">
        <v>265</v>
      </c>
    </row>
    <row r="245" customFormat="false" ht="10.5" hidden="false" customHeight="false" outlineLevel="0" collapsed="false">
      <c r="A245" s="33" t="s">
        <v>266</v>
      </c>
    </row>
    <row r="246" customFormat="false" ht="10.5" hidden="false" customHeight="false" outlineLevel="0" collapsed="false">
      <c r="A246" s="33" t="s">
        <v>267</v>
      </c>
    </row>
    <row r="247" customFormat="false" ht="10.5" hidden="false" customHeight="false" outlineLevel="0" collapsed="false">
      <c r="A247" s="33" t="s">
        <v>268</v>
      </c>
    </row>
    <row r="248" customFormat="false" ht="10.5" hidden="false" customHeight="false" outlineLevel="0" collapsed="false">
      <c r="A248" s="33" t="s">
        <v>269</v>
      </c>
    </row>
    <row r="249" customFormat="false" ht="10.5" hidden="false" customHeight="false" outlineLevel="0" collapsed="false">
      <c r="A249" s="33" t="s">
        <v>270</v>
      </c>
    </row>
    <row r="250" customFormat="false" ht="10.5" hidden="false" customHeight="false" outlineLevel="0" collapsed="false">
      <c r="A250" s="33" t="s">
        <v>271</v>
      </c>
    </row>
    <row r="251" customFormat="false" ht="10.5" hidden="false" customHeight="false" outlineLevel="0" collapsed="false">
      <c r="A251" s="33" t="s">
        <v>272</v>
      </c>
    </row>
    <row r="252" customFormat="false" ht="10.5" hidden="false" customHeight="false" outlineLevel="0" collapsed="false">
      <c r="A252" s="33" t="s">
        <v>273</v>
      </c>
    </row>
    <row r="253" customFormat="false" ht="10.5" hidden="false" customHeight="false" outlineLevel="0" collapsed="false">
      <c r="A253" s="33" t="s">
        <v>274</v>
      </c>
    </row>
    <row r="254" customFormat="false" ht="10.5" hidden="false" customHeight="false" outlineLevel="0" collapsed="false">
      <c r="A254" s="33" t="s">
        <v>275</v>
      </c>
    </row>
    <row r="255" customFormat="false" ht="10.5" hidden="false" customHeight="false" outlineLevel="0" collapsed="false">
      <c r="A255" s="33" t="s">
        <v>276</v>
      </c>
    </row>
    <row r="256" customFormat="false" ht="10.5" hidden="false" customHeight="false" outlineLevel="0" collapsed="false">
      <c r="A256" s="33" t="s">
        <v>277</v>
      </c>
    </row>
    <row r="257" customFormat="false" ht="10.5" hidden="false" customHeight="false" outlineLevel="0" collapsed="false">
      <c r="A257" s="33" t="s">
        <v>278</v>
      </c>
    </row>
    <row r="258" customFormat="false" ht="10.5" hidden="false" customHeight="false" outlineLevel="0" collapsed="false">
      <c r="A258" s="33" t="s">
        <v>279</v>
      </c>
    </row>
    <row r="259" customFormat="false" ht="10.5" hidden="false" customHeight="false" outlineLevel="0" collapsed="false">
      <c r="A259" s="33" t="s">
        <v>280</v>
      </c>
    </row>
    <row r="260" customFormat="false" ht="10.5" hidden="false" customHeight="false" outlineLevel="0" collapsed="false">
      <c r="A260" s="33" t="s">
        <v>281</v>
      </c>
    </row>
    <row r="261" customFormat="false" ht="10.5" hidden="false" customHeight="false" outlineLevel="0" collapsed="false">
      <c r="A261" s="33" t="s">
        <v>282</v>
      </c>
    </row>
    <row r="262" customFormat="false" ht="10.5" hidden="false" customHeight="false" outlineLevel="0" collapsed="false">
      <c r="A262" s="33" t="s">
        <v>283</v>
      </c>
    </row>
    <row r="263" customFormat="false" ht="10.5" hidden="false" customHeight="false" outlineLevel="0" collapsed="false">
      <c r="A263" s="33" t="s">
        <v>284</v>
      </c>
    </row>
    <row r="264" customFormat="false" ht="10.5" hidden="false" customHeight="false" outlineLevel="0" collapsed="false">
      <c r="A264" s="33" t="s">
        <v>285</v>
      </c>
    </row>
    <row r="265" customFormat="false" ht="10.5" hidden="false" customHeight="false" outlineLevel="0" collapsed="false">
      <c r="A265" s="33" t="s">
        <v>286</v>
      </c>
    </row>
    <row r="266" customFormat="false" ht="10.5" hidden="false" customHeight="false" outlineLevel="0" collapsed="false">
      <c r="A266" s="33" t="s">
        <v>287</v>
      </c>
    </row>
    <row r="267" customFormat="false" ht="10.5" hidden="false" customHeight="false" outlineLevel="0" collapsed="false">
      <c r="A267" s="33" t="s">
        <v>288</v>
      </c>
    </row>
    <row r="268" customFormat="false" ht="10.5" hidden="false" customHeight="false" outlineLevel="0" collapsed="false">
      <c r="A268" s="33" t="s">
        <v>289</v>
      </c>
    </row>
    <row r="269" customFormat="false" ht="10.5" hidden="false" customHeight="false" outlineLevel="0" collapsed="false">
      <c r="A269" s="33" t="s">
        <v>290</v>
      </c>
    </row>
    <row r="270" customFormat="false" ht="10.5" hidden="false" customHeight="false" outlineLevel="0" collapsed="false">
      <c r="A270" s="33" t="s">
        <v>291</v>
      </c>
    </row>
    <row r="271" customFormat="false" ht="10.5" hidden="false" customHeight="false" outlineLevel="0" collapsed="false">
      <c r="A271" s="33" t="s">
        <v>292</v>
      </c>
    </row>
    <row r="272" customFormat="false" ht="10.5" hidden="false" customHeight="false" outlineLevel="0" collapsed="false">
      <c r="A272" s="33" t="s">
        <v>293</v>
      </c>
    </row>
    <row r="273" customFormat="false" ht="10.5" hidden="false" customHeight="false" outlineLevel="0" collapsed="false">
      <c r="A273" s="33" t="s">
        <v>294</v>
      </c>
    </row>
    <row r="274" customFormat="false" ht="10.5" hidden="false" customHeight="false" outlineLevel="0" collapsed="false">
      <c r="A274" s="33" t="s">
        <v>295</v>
      </c>
    </row>
    <row r="275" customFormat="false" ht="10.5" hidden="false" customHeight="false" outlineLevel="0" collapsed="false">
      <c r="A275" s="33" t="s">
        <v>296</v>
      </c>
    </row>
    <row r="276" customFormat="false" ht="10.5" hidden="false" customHeight="false" outlineLevel="0" collapsed="false">
      <c r="A276" s="33" t="s">
        <v>297</v>
      </c>
    </row>
    <row r="277" customFormat="false" ht="10.5" hidden="false" customHeight="false" outlineLevel="0" collapsed="false">
      <c r="A277" s="33" t="s">
        <v>298</v>
      </c>
    </row>
    <row r="278" customFormat="false" ht="10.5" hidden="false" customHeight="false" outlineLevel="0" collapsed="false">
      <c r="A278" s="33" t="s">
        <v>299</v>
      </c>
    </row>
    <row r="279" customFormat="false" ht="10.5" hidden="false" customHeight="false" outlineLevel="0" collapsed="false">
      <c r="A279" s="33" t="s">
        <v>300</v>
      </c>
    </row>
    <row r="280" customFormat="false" ht="10.5" hidden="false" customHeight="false" outlineLevel="0" collapsed="false">
      <c r="A280" s="33" t="s">
        <v>301</v>
      </c>
    </row>
    <row r="281" customFormat="false" ht="10.5" hidden="false" customHeight="false" outlineLevel="0" collapsed="false">
      <c r="A281" s="33" t="s">
        <v>302</v>
      </c>
    </row>
    <row r="282" customFormat="false" ht="10.5" hidden="false" customHeight="false" outlineLevel="0" collapsed="false">
      <c r="A282" s="33" t="s">
        <v>303</v>
      </c>
    </row>
    <row r="283" customFormat="false" ht="10.5" hidden="false" customHeight="false" outlineLevel="0" collapsed="false">
      <c r="A283" s="33" t="s">
        <v>304</v>
      </c>
    </row>
    <row r="284" customFormat="false" ht="10.5" hidden="false" customHeight="false" outlineLevel="0" collapsed="false">
      <c r="A284" s="33" t="s">
        <v>305</v>
      </c>
    </row>
    <row r="285" customFormat="false" ht="10.5" hidden="false" customHeight="false" outlineLevel="0" collapsed="false">
      <c r="A285" s="33" t="s">
        <v>306</v>
      </c>
    </row>
    <row r="286" customFormat="false" ht="10.5" hidden="false" customHeight="false" outlineLevel="0" collapsed="false">
      <c r="A286" s="33" t="s">
        <v>307</v>
      </c>
    </row>
    <row r="287" customFormat="false" ht="10.5" hidden="false" customHeight="false" outlineLevel="0" collapsed="false">
      <c r="A287" s="33" t="s">
        <v>308</v>
      </c>
    </row>
    <row r="288" customFormat="false" ht="10.5" hidden="false" customHeight="false" outlineLevel="0" collapsed="false">
      <c r="A288" s="33" t="s">
        <v>309</v>
      </c>
    </row>
    <row r="289" customFormat="false" ht="10.5" hidden="false" customHeight="false" outlineLevel="0" collapsed="false">
      <c r="A289" s="33" t="s">
        <v>310</v>
      </c>
    </row>
    <row r="290" customFormat="false" ht="10.5" hidden="false" customHeight="false" outlineLevel="0" collapsed="false">
      <c r="A290" s="33" t="s">
        <v>311</v>
      </c>
    </row>
    <row r="291" customFormat="false" ht="10.5" hidden="false" customHeight="false" outlineLevel="0" collapsed="false">
      <c r="A291" s="33" t="s">
        <v>312</v>
      </c>
    </row>
    <row r="292" customFormat="false" ht="10.5" hidden="false" customHeight="false" outlineLevel="0" collapsed="false">
      <c r="A292" s="33" t="s">
        <v>313</v>
      </c>
    </row>
    <row r="293" customFormat="false" ht="10.5" hidden="false" customHeight="false" outlineLevel="0" collapsed="false">
      <c r="A293" s="33" t="s">
        <v>314</v>
      </c>
    </row>
    <row r="294" customFormat="false" ht="10.5" hidden="false" customHeight="false" outlineLevel="0" collapsed="false">
      <c r="A294" s="33" t="s">
        <v>315</v>
      </c>
    </row>
    <row r="295" customFormat="false" ht="10.5" hidden="false" customHeight="false" outlineLevel="0" collapsed="false">
      <c r="A295" s="33" t="s">
        <v>316</v>
      </c>
    </row>
    <row r="296" customFormat="false" ht="10.5" hidden="false" customHeight="false" outlineLevel="0" collapsed="false">
      <c r="A296" s="33" t="s">
        <v>317</v>
      </c>
    </row>
    <row r="297" customFormat="false" ht="10.5" hidden="false" customHeight="false" outlineLevel="0" collapsed="false">
      <c r="A297" s="33" t="s">
        <v>318</v>
      </c>
    </row>
    <row r="298" customFormat="false" ht="10.5" hidden="false" customHeight="false" outlineLevel="0" collapsed="false">
      <c r="A298" s="33" t="s">
        <v>319</v>
      </c>
    </row>
    <row r="299" customFormat="false" ht="10.5" hidden="false" customHeight="false" outlineLevel="0" collapsed="false">
      <c r="A299" s="33" t="s">
        <v>320</v>
      </c>
    </row>
    <row r="300" customFormat="false" ht="10.5" hidden="false" customHeight="false" outlineLevel="0" collapsed="false">
      <c r="A300" s="33" t="s">
        <v>321</v>
      </c>
    </row>
    <row r="301" customFormat="false" ht="10.5" hidden="false" customHeight="false" outlineLevel="0" collapsed="false">
      <c r="A301" s="33" t="s">
        <v>322</v>
      </c>
    </row>
    <row r="302" customFormat="false" ht="10.5" hidden="false" customHeight="false" outlineLevel="0" collapsed="false">
      <c r="A302" s="33" t="s">
        <v>323</v>
      </c>
    </row>
    <row r="303" customFormat="false" ht="10.5" hidden="false" customHeight="false" outlineLevel="0" collapsed="false">
      <c r="A303" s="33" t="s">
        <v>324</v>
      </c>
    </row>
    <row r="304" customFormat="false" ht="10.5" hidden="false" customHeight="false" outlineLevel="0" collapsed="false">
      <c r="A304" s="33" t="s">
        <v>325</v>
      </c>
    </row>
    <row r="305" customFormat="false" ht="10.5" hidden="false" customHeight="false" outlineLevel="0" collapsed="false">
      <c r="A305" s="33" t="s">
        <v>326</v>
      </c>
    </row>
    <row r="306" customFormat="false" ht="10.5" hidden="false" customHeight="false" outlineLevel="0" collapsed="false">
      <c r="A306" s="33" t="s">
        <v>327</v>
      </c>
    </row>
    <row r="307" customFormat="false" ht="10.5" hidden="false" customHeight="false" outlineLevel="0" collapsed="false">
      <c r="A307" s="33" t="s">
        <v>328</v>
      </c>
    </row>
    <row r="308" customFormat="false" ht="10.5" hidden="false" customHeight="false" outlineLevel="0" collapsed="false">
      <c r="A308" s="33" t="s">
        <v>329</v>
      </c>
    </row>
    <row r="309" customFormat="false" ht="10.5" hidden="false" customHeight="false" outlineLevel="0" collapsed="false">
      <c r="A309" s="33" t="s">
        <v>330</v>
      </c>
    </row>
    <row r="310" customFormat="false" ht="10.5" hidden="false" customHeight="false" outlineLevel="0" collapsed="false">
      <c r="A310" s="33" t="s">
        <v>331</v>
      </c>
    </row>
    <row r="311" customFormat="false" ht="10.5" hidden="false" customHeight="false" outlineLevel="0" collapsed="false">
      <c r="A311" s="33" t="s">
        <v>332</v>
      </c>
    </row>
    <row r="312" customFormat="false" ht="10.5" hidden="false" customHeight="false" outlineLevel="0" collapsed="false">
      <c r="A312" s="33" t="s">
        <v>333</v>
      </c>
    </row>
    <row r="313" customFormat="false" ht="10.5" hidden="false" customHeight="false" outlineLevel="0" collapsed="false">
      <c r="A313" s="33" t="s">
        <v>334</v>
      </c>
    </row>
    <row r="314" customFormat="false" ht="10.5" hidden="false" customHeight="false" outlineLevel="0" collapsed="false">
      <c r="A314" s="33" t="s">
        <v>335</v>
      </c>
    </row>
    <row r="315" customFormat="false" ht="10.5" hidden="false" customHeight="false" outlineLevel="0" collapsed="false">
      <c r="A315" s="33" t="s">
        <v>336</v>
      </c>
    </row>
    <row r="316" customFormat="false" ht="10.5" hidden="false" customHeight="false" outlineLevel="0" collapsed="false">
      <c r="A316" s="33" t="s">
        <v>337</v>
      </c>
    </row>
    <row r="317" customFormat="false" ht="10.5" hidden="false" customHeight="false" outlineLevel="0" collapsed="false">
      <c r="A317" s="33" t="s">
        <v>338</v>
      </c>
    </row>
    <row r="318" customFormat="false" ht="10.5" hidden="false" customHeight="false" outlineLevel="0" collapsed="false">
      <c r="A318" s="33" t="s">
        <v>339</v>
      </c>
    </row>
    <row r="319" customFormat="false" ht="10.5" hidden="false" customHeight="false" outlineLevel="0" collapsed="false">
      <c r="A319" s="33" t="s">
        <v>340</v>
      </c>
    </row>
    <row r="320" customFormat="false" ht="10.5" hidden="false" customHeight="false" outlineLevel="0" collapsed="false">
      <c r="A320" s="33" t="s">
        <v>341</v>
      </c>
    </row>
    <row r="321" customFormat="false" ht="10.5" hidden="false" customHeight="false" outlineLevel="0" collapsed="false">
      <c r="A321" s="33" t="s">
        <v>342</v>
      </c>
    </row>
    <row r="322" customFormat="false" ht="10.5" hidden="false" customHeight="false" outlineLevel="0" collapsed="false">
      <c r="A322" s="33" t="s">
        <v>343</v>
      </c>
    </row>
    <row r="323" customFormat="false" ht="10.5" hidden="false" customHeight="false" outlineLevel="0" collapsed="false">
      <c r="A323" s="33" t="s">
        <v>344</v>
      </c>
    </row>
    <row r="324" customFormat="false" ht="10.5" hidden="false" customHeight="false" outlineLevel="0" collapsed="false">
      <c r="A324" s="33" t="s">
        <v>345</v>
      </c>
    </row>
    <row r="325" customFormat="false" ht="10.5" hidden="false" customHeight="false" outlineLevel="0" collapsed="false">
      <c r="A325" s="33" t="s">
        <v>346</v>
      </c>
    </row>
    <row r="326" customFormat="false" ht="10.5" hidden="false" customHeight="false" outlineLevel="0" collapsed="false">
      <c r="A326" s="33" t="s">
        <v>347</v>
      </c>
    </row>
    <row r="327" customFormat="false" ht="10.5" hidden="false" customHeight="false" outlineLevel="0" collapsed="false">
      <c r="A327" s="33" t="s">
        <v>348</v>
      </c>
    </row>
    <row r="328" customFormat="false" ht="10.5" hidden="false" customHeight="false" outlineLevel="0" collapsed="false">
      <c r="A328" s="33" t="s">
        <v>349</v>
      </c>
    </row>
    <row r="329" customFormat="false" ht="10.5" hidden="false" customHeight="false" outlineLevel="0" collapsed="false">
      <c r="A329" s="33" t="s">
        <v>350</v>
      </c>
    </row>
    <row r="330" customFormat="false" ht="10.5" hidden="false" customHeight="false" outlineLevel="0" collapsed="false">
      <c r="A330" s="33" t="s">
        <v>351</v>
      </c>
    </row>
    <row r="331" customFormat="false" ht="10.5" hidden="false" customHeight="false" outlineLevel="0" collapsed="false">
      <c r="A331" s="33" t="s">
        <v>352</v>
      </c>
    </row>
    <row r="332" customFormat="false" ht="10.5" hidden="false" customHeight="false" outlineLevel="0" collapsed="false">
      <c r="A332" s="33" t="s">
        <v>353</v>
      </c>
    </row>
    <row r="333" customFormat="false" ht="10.5" hidden="false" customHeight="false" outlineLevel="0" collapsed="false">
      <c r="A333" s="33" t="s">
        <v>354</v>
      </c>
    </row>
    <row r="334" customFormat="false" ht="10.5" hidden="false" customHeight="false" outlineLevel="0" collapsed="false">
      <c r="A334" s="33" t="s">
        <v>355</v>
      </c>
    </row>
    <row r="335" customFormat="false" ht="10.5" hidden="false" customHeight="false" outlineLevel="0" collapsed="false">
      <c r="A335" s="33" t="s">
        <v>356</v>
      </c>
    </row>
    <row r="336" customFormat="false" ht="10.5" hidden="false" customHeight="false" outlineLevel="0" collapsed="false">
      <c r="A336" s="33" t="s">
        <v>357</v>
      </c>
    </row>
    <row r="337" customFormat="false" ht="10.5" hidden="false" customHeight="false" outlineLevel="0" collapsed="false">
      <c r="A337" s="33" t="s">
        <v>358</v>
      </c>
    </row>
    <row r="338" customFormat="false" ht="10.5" hidden="false" customHeight="false" outlineLevel="0" collapsed="false">
      <c r="A338" s="33" t="s">
        <v>359</v>
      </c>
    </row>
    <row r="339" customFormat="false" ht="10.5" hidden="false" customHeight="false" outlineLevel="0" collapsed="false">
      <c r="A339" s="33" t="s">
        <v>360</v>
      </c>
    </row>
    <row r="340" customFormat="false" ht="10.5" hidden="false" customHeight="false" outlineLevel="0" collapsed="false">
      <c r="A340" s="33" t="s">
        <v>361</v>
      </c>
    </row>
    <row r="341" customFormat="false" ht="10.5" hidden="false" customHeight="false" outlineLevel="0" collapsed="false">
      <c r="A341" s="33" t="s">
        <v>362</v>
      </c>
    </row>
    <row r="342" customFormat="false" ht="10.5" hidden="false" customHeight="false" outlineLevel="0" collapsed="false">
      <c r="A342" s="33" t="s">
        <v>363</v>
      </c>
    </row>
    <row r="343" customFormat="false" ht="10.5" hidden="false" customHeight="false" outlineLevel="0" collapsed="false">
      <c r="A343" s="33" t="s">
        <v>364</v>
      </c>
    </row>
    <row r="344" customFormat="false" ht="10.5" hidden="false" customHeight="false" outlineLevel="0" collapsed="false">
      <c r="A344" s="33" t="s">
        <v>365</v>
      </c>
    </row>
    <row r="345" customFormat="false" ht="10.5" hidden="false" customHeight="false" outlineLevel="0" collapsed="false">
      <c r="A345" s="33" t="s">
        <v>366</v>
      </c>
    </row>
    <row r="346" customFormat="false" ht="10.5" hidden="false" customHeight="false" outlineLevel="0" collapsed="false">
      <c r="A346" s="33" t="s">
        <v>367</v>
      </c>
    </row>
    <row r="347" customFormat="false" ht="10.5" hidden="false" customHeight="false" outlineLevel="0" collapsed="false">
      <c r="A347" s="33" t="s">
        <v>368</v>
      </c>
    </row>
    <row r="348" customFormat="false" ht="10.5" hidden="false" customHeight="false" outlineLevel="0" collapsed="false">
      <c r="A348" s="33" t="s">
        <v>369</v>
      </c>
    </row>
    <row r="349" customFormat="false" ht="10.5" hidden="false" customHeight="false" outlineLevel="0" collapsed="false">
      <c r="A349" s="33" t="s">
        <v>370</v>
      </c>
    </row>
    <row r="350" customFormat="false" ht="10.5" hidden="false" customHeight="false" outlineLevel="0" collapsed="false">
      <c r="A350" s="33" t="s">
        <v>371</v>
      </c>
    </row>
    <row r="351" customFormat="false" ht="10.5" hidden="false" customHeight="false" outlineLevel="0" collapsed="false">
      <c r="A351" s="33" t="s">
        <v>372</v>
      </c>
    </row>
    <row r="352" customFormat="false" ht="10.5" hidden="false" customHeight="false" outlineLevel="0" collapsed="false">
      <c r="A352" s="33" t="s">
        <v>373</v>
      </c>
    </row>
    <row r="353" customFormat="false" ht="10.5" hidden="false" customHeight="false" outlineLevel="0" collapsed="false">
      <c r="A353" s="33" t="s">
        <v>374</v>
      </c>
    </row>
    <row r="354" customFormat="false" ht="10.5" hidden="false" customHeight="false" outlineLevel="0" collapsed="false">
      <c r="A354" s="33" t="s">
        <v>375</v>
      </c>
    </row>
    <row r="355" customFormat="false" ht="10.5" hidden="false" customHeight="false" outlineLevel="0" collapsed="false">
      <c r="A355" s="33" t="s">
        <v>376</v>
      </c>
    </row>
    <row r="356" customFormat="false" ht="10.5" hidden="false" customHeight="false" outlineLevel="0" collapsed="false">
      <c r="A356" s="33" t="s">
        <v>377</v>
      </c>
    </row>
    <row r="357" customFormat="false" ht="10.5" hidden="false" customHeight="false" outlineLevel="0" collapsed="false">
      <c r="A357" s="33" t="s">
        <v>378</v>
      </c>
    </row>
    <row r="358" customFormat="false" ht="10.5" hidden="false" customHeight="false" outlineLevel="0" collapsed="false">
      <c r="A358" s="33" t="s">
        <v>379</v>
      </c>
    </row>
    <row r="359" customFormat="false" ht="10.5" hidden="false" customHeight="false" outlineLevel="0" collapsed="false">
      <c r="A359" s="33" t="s">
        <v>380</v>
      </c>
    </row>
    <row r="360" customFormat="false" ht="10.5" hidden="false" customHeight="false" outlineLevel="0" collapsed="false">
      <c r="A360" s="33" t="s">
        <v>381</v>
      </c>
    </row>
    <row r="361" customFormat="false" ht="10.5" hidden="false" customHeight="false" outlineLevel="0" collapsed="false">
      <c r="A361" s="33" t="s">
        <v>382</v>
      </c>
    </row>
    <row r="362" customFormat="false" ht="10.5" hidden="false" customHeight="false" outlineLevel="0" collapsed="false">
      <c r="A362" s="33" t="s">
        <v>383</v>
      </c>
    </row>
    <row r="363" customFormat="false" ht="10.5" hidden="false" customHeight="false" outlineLevel="0" collapsed="false">
      <c r="A363" s="33" t="s">
        <v>384</v>
      </c>
    </row>
    <row r="364" customFormat="false" ht="10.5" hidden="false" customHeight="false" outlineLevel="0" collapsed="false">
      <c r="A364" s="33" t="s">
        <v>385</v>
      </c>
    </row>
    <row r="365" customFormat="false" ht="10.5" hidden="false" customHeight="false" outlineLevel="0" collapsed="false">
      <c r="A365" s="33" t="s">
        <v>386</v>
      </c>
    </row>
    <row r="366" customFormat="false" ht="10.5" hidden="false" customHeight="false" outlineLevel="0" collapsed="false">
      <c r="A366" s="33" t="s">
        <v>387</v>
      </c>
    </row>
    <row r="367" customFormat="false" ht="10.5" hidden="false" customHeight="false" outlineLevel="0" collapsed="false">
      <c r="A367" s="33" t="s">
        <v>388</v>
      </c>
    </row>
    <row r="368" customFormat="false" ht="10.5" hidden="false" customHeight="false" outlineLevel="0" collapsed="false">
      <c r="A368" s="33" t="s">
        <v>389</v>
      </c>
    </row>
    <row r="369" customFormat="false" ht="10.5" hidden="false" customHeight="false" outlineLevel="0" collapsed="false">
      <c r="A369" s="33" t="s">
        <v>390</v>
      </c>
    </row>
    <row r="370" customFormat="false" ht="10.5" hidden="false" customHeight="false" outlineLevel="0" collapsed="false">
      <c r="A370" s="33" t="s">
        <v>391</v>
      </c>
    </row>
    <row r="371" customFormat="false" ht="10.5" hidden="false" customHeight="false" outlineLevel="0" collapsed="false">
      <c r="A371" s="33" t="s">
        <v>392</v>
      </c>
    </row>
    <row r="372" customFormat="false" ht="10.5" hidden="false" customHeight="false" outlineLevel="0" collapsed="false">
      <c r="A372" s="33" t="s">
        <v>393</v>
      </c>
    </row>
    <row r="373" customFormat="false" ht="10.5" hidden="false" customHeight="false" outlineLevel="0" collapsed="false">
      <c r="A373" s="33" t="s">
        <v>394</v>
      </c>
    </row>
    <row r="374" customFormat="false" ht="10.5" hidden="false" customHeight="false" outlineLevel="0" collapsed="false">
      <c r="A374" s="33" t="s">
        <v>395</v>
      </c>
    </row>
    <row r="375" customFormat="false" ht="10.5" hidden="false" customHeight="false" outlineLevel="0" collapsed="false">
      <c r="A375" s="33" t="s">
        <v>396</v>
      </c>
    </row>
    <row r="376" customFormat="false" ht="10.5" hidden="false" customHeight="false" outlineLevel="0" collapsed="false">
      <c r="A376" s="33" t="s">
        <v>397</v>
      </c>
    </row>
    <row r="377" customFormat="false" ht="10.5" hidden="false" customHeight="false" outlineLevel="0" collapsed="false">
      <c r="A377" s="33" t="s">
        <v>398</v>
      </c>
    </row>
    <row r="378" customFormat="false" ht="10.5" hidden="false" customHeight="false" outlineLevel="0" collapsed="false">
      <c r="A378" s="33" t="s">
        <v>399</v>
      </c>
    </row>
    <row r="379" customFormat="false" ht="10.5" hidden="false" customHeight="false" outlineLevel="0" collapsed="false">
      <c r="A379" s="33" t="s">
        <v>400</v>
      </c>
    </row>
    <row r="380" customFormat="false" ht="10.5" hidden="false" customHeight="false" outlineLevel="0" collapsed="false">
      <c r="A380" s="33" t="s">
        <v>401</v>
      </c>
    </row>
    <row r="381" customFormat="false" ht="10.5" hidden="false" customHeight="false" outlineLevel="0" collapsed="false">
      <c r="A381" s="33" t="s">
        <v>402</v>
      </c>
    </row>
    <row r="382" customFormat="false" ht="10.5" hidden="false" customHeight="false" outlineLevel="0" collapsed="false">
      <c r="A382" s="33" t="s">
        <v>403</v>
      </c>
    </row>
    <row r="383" customFormat="false" ht="10.5" hidden="false" customHeight="false" outlineLevel="0" collapsed="false">
      <c r="A383" s="33" t="s">
        <v>404</v>
      </c>
    </row>
    <row r="384" customFormat="false" ht="10.5" hidden="false" customHeight="false" outlineLevel="0" collapsed="false">
      <c r="A384" s="33" t="s">
        <v>405</v>
      </c>
    </row>
    <row r="385" customFormat="false" ht="10.5" hidden="false" customHeight="false" outlineLevel="0" collapsed="false">
      <c r="A385" s="33" t="s">
        <v>406</v>
      </c>
    </row>
    <row r="386" customFormat="false" ht="10.5" hidden="false" customHeight="false" outlineLevel="0" collapsed="false">
      <c r="A386" s="33" t="s">
        <v>407</v>
      </c>
    </row>
    <row r="387" customFormat="false" ht="10.5" hidden="false" customHeight="false" outlineLevel="0" collapsed="false">
      <c r="A387" s="33" t="s">
        <v>408</v>
      </c>
    </row>
    <row r="388" customFormat="false" ht="10.5" hidden="false" customHeight="false" outlineLevel="0" collapsed="false">
      <c r="A388" s="33" t="s">
        <v>409</v>
      </c>
    </row>
    <row r="389" customFormat="false" ht="10.5" hidden="false" customHeight="false" outlineLevel="0" collapsed="false">
      <c r="A389" s="33" t="s">
        <v>410</v>
      </c>
    </row>
    <row r="390" customFormat="false" ht="10.5" hidden="false" customHeight="false" outlineLevel="0" collapsed="false">
      <c r="A390" s="33" t="s">
        <v>411</v>
      </c>
    </row>
    <row r="391" customFormat="false" ht="10.5" hidden="false" customHeight="false" outlineLevel="0" collapsed="false">
      <c r="A391" s="33" t="s">
        <v>412</v>
      </c>
    </row>
    <row r="392" customFormat="false" ht="10.5" hidden="false" customHeight="false" outlineLevel="0" collapsed="false">
      <c r="A392" s="33" t="s">
        <v>413</v>
      </c>
    </row>
    <row r="393" customFormat="false" ht="10.5" hidden="false" customHeight="false" outlineLevel="0" collapsed="false">
      <c r="A393" s="33" t="s">
        <v>414</v>
      </c>
    </row>
    <row r="394" customFormat="false" ht="10.5" hidden="false" customHeight="false" outlineLevel="0" collapsed="false">
      <c r="A394" s="33" t="s">
        <v>415</v>
      </c>
    </row>
    <row r="395" customFormat="false" ht="10.5" hidden="false" customHeight="false" outlineLevel="0" collapsed="false">
      <c r="A395" s="33" t="s">
        <v>416</v>
      </c>
    </row>
    <row r="396" customFormat="false" ht="10.5" hidden="false" customHeight="false" outlineLevel="0" collapsed="false">
      <c r="A396" s="33" t="s">
        <v>417</v>
      </c>
    </row>
    <row r="397" customFormat="false" ht="10.5" hidden="false" customHeight="false" outlineLevel="0" collapsed="false">
      <c r="A397" s="33" t="s">
        <v>418</v>
      </c>
    </row>
    <row r="398" customFormat="false" ht="10.5" hidden="false" customHeight="false" outlineLevel="0" collapsed="false">
      <c r="A398" s="33" t="s">
        <v>419</v>
      </c>
    </row>
    <row r="399" customFormat="false" ht="10.5" hidden="false" customHeight="false" outlineLevel="0" collapsed="false">
      <c r="A399" s="33" t="s">
        <v>420</v>
      </c>
    </row>
    <row r="400" customFormat="false" ht="10.5" hidden="false" customHeight="false" outlineLevel="0" collapsed="false">
      <c r="A400" s="33" t="s">
        <v>421</v>
      </c>
    </row>
    <row r="401" customFormat="false" ht="10.5" hidden="false" customHeight="false" outlineLevel="0" collapsed="false">
      <c r="A401" s="33" t="s">
        <v>422</v>
      </c>
    </row>
    <row r="402" customFormat="false" ht="10.5" hidden="false" customHeight="false" outlineLevel="0" collapsed="false">
      <c r="A402" s="33" t="s">
        <v>423</v>
      </c>
    </row>
    <row r="403" customFormat="false" ht="10.5" hidden="false" customHeight="false" outlineLevel="0" collapsed="false">
      <c r="A403" s="33" t="s">
        <v>424</v>
      </c>
    </row>
    <row r="404" customFormat="false" ht="10.5" hidden="false" customHeight="false" outlineLevel="0" collapsed="false">
      <c r="A404" s="33" t="s">
        <v>425</v>
      </c>
    </row>
    <row r="405" customFormat="false" ht="10.5" hidden="false" customHeight="false" outlineLevel="0" collapsed="false">
      <c r="A405" s="33" t="s">
        <v>426</v>
      </c>
    </row>
    <row r="406" customFormat="false" ht="10.5" hidden="false" customHeight="false" outlineLevel="0" collapsed="false">
      <c r="A406" s="33" t="s">
        <v>427</v>
      </c>
    </row>
    <row r="407" customFormat="false" ht="10.5" hidden="false" customHeight="false" outlineLevel="0" collapsed="false">
      <c r="A407" s="33" t="s">
        <v>428</v>
      </c>
    </row>
    <row r="408" customFormat="false" ht="10.5" hidden="false" customHeight="false" outlineLevel="0" collapsed="false">
      <c r="A408" s="33" t="s">
        <v>429</v>
      </c>
    </row>
    <row r="409" customFormat="false" ht="10.5" hidden="false" customHeight="false" outlineLevel="0" collapsed="false">
      <c r="A409" s="33" t="s">
        <v>430</v>
      </c>
    </row>
    <row r="410" customFormat="false" ht="10.5" hidden="false" customHeight="false" outlineLevel="0" collapsed="false">
      <c r="A410" s="33" t="s">
        <v>431</v>
      </c>
    </row>
    <row r="411" customFormat="false" ht="10.5" hidden="false" customHeight="false" outlineLevel="0" collapsed="false">
      <c r="A411" s="33" t="s">
        <v>432</v>
      </c>
    </row>
    <row r="412" customFormat="false" ht="10.5" hidden="false" customHeight="false" outlineLevel="0" collapsed="false">
      <c r="A412" s="33" t="s">
        <v>433</v>
      </c>
    </row>
    <row r="413" customFormat="false" ht="10.5" hidden="false" customHeight="false" outlineLevel="0" collapsed="false">
      <c r="A413" s="33" t="s">
        <v>434</v>
      </c>
    </row>
    <row r="414" customFormat="false" ht="10.5" hidden="false" customHeight="false" outlineLevel="0" collapsed="false">
      <c r="A414" s="33" t="s">
        <v>435</v>
      </c>
    </row>
    <row r="415" customFormat="false" ht="10.5" hidden="false" customHeight="false" outlineLevel="0" collapsed="false">
      <c r="A415" s="33" t="s">
        <v>436</v>
      </c>
    </row>
    <row r="416" customFormat="false" ht="10.5" hidden="false" customHeight="false" outlineLevel="0" collapsed="false">
      <c r="A416" s="33" t="s">
        <v>437</v>
      </c>
    </row>
    <row r="417" customFormat="false" ht="10.5" hidden="false" customHeight="false" outlineLevel="0" collapsed="false">
      <c r="A417" s="33" t="s">
        <v>438</v>
      </c>
    </row>
    <row r="418" customFormat="false" ht="10.5" hidden="false" customHeight="false" outlineLevel="0" collapsed="false">
      <c r="A418" s="33" t="s">
        <v>439</v>
      </c>
    </row>
    <row r="419" customFormat="false" ht="10.5" hidden="false" customHeight="false" outlineLevel="0" collapsed="false">
      <c r="A419" s="33" t="s">
        <v>440</v>
      </c>
    </row>
    <row r="420" customFormat="false" ht="10.5" hidden="false" customHeight="false" outlineLevel="0" collapsed="false">
      <c r="A420" s="33" t="s">
        <v>441</v>
      </c>
    </row>
    <row r="421" customFormat="false" ht="10.5" hidden="false" customHeight="false" outlineLevel="0" collapsed="false">
      <c r="A421" s="33" t="s">
        <v>442</v>
      </c>
    </row>
    <row r="422" customFormat="false" ht="10.5" hidden="false" customHeight="false" outlineLevel="0" collapsed="false">
      <c r="A422" s="33" t="s">
        <v>443</v>
      </c>
    </row>
    <row r="423" customFormat="false" ht="10.5" hidden="false" customHeight="false" outlineLevel="0" collapsed="false">
      <c r="A423" s="33" t="s">
        <v>444</v>
      </c>
    </row>
    <row r="424" customFormat="false" ht="10.5" hidden="false" customHeight="false" outlineLevel="0" collapsed="false">
      <c r="A424" s="33" t="s">
        <v>445</v>
      </c>
    </row>
    <row r="425" customFormat="false" ht="10.5" hidden="false" customHeight="false" outlineLevel="0" collapsed="false">
      <c r="A425" s="33" t="s">
        <v>446</v>
      </c>
    </row>
    <row r="426" customFormat="false" ht="10.5" hidden="false" customHeight="false" outlineLevel="0" collapsed="false">
      <c r="A426" s="33" t="s">
        <v>447</v>
      </c>
    </row>
    <row r="427" customFormat="false" ht="10.5" hidden="false" customHeight="false" outlineLevel="0" collapsed="false">
      <c r="A427" s="33" t="s">
        <v>448</v>
      </c>
    </row>
    <row r="428" customFormat="false" ht="10.5" hidden="false" customHeight="false" outlineLevel="0" collapsed="false">
      <c r="A428" s="33" t="s">
        <v>449</v>
      </c>
    </row>
    <row r="429" customFormat="false" ht="10.5" hidden="false" customHeight="false" outlineLevel="0" collapsed="false">
      <c r="A429" s="33" t="s">
        <v>450</v>
      </c>
    </row>
    <row r="430" customFormat="false" ht="10.5" hidden="false" customHeight="false" outlineLevel="0" collapsed="false">
      <c r="A430" s="33" t="s">
        <v>451</v>
      </c>
    </row>
    <row r="431" customFormat="false" ht="10.5" hidden="false" customHeight="false" outlineLevel="0" collapsed="false">
      <c r="A431" s="33" t="s">
        <v>452</v>
      </c>
    </row>
    <row r="432" customFormat="false" ht="10.5" hidden="false" customHeight="false" outlineLevel="0" collapsed="false">
      <c r="A432" s="33" t="s">
        <v>453</v>
      </c>
    </row>
    <row r="433" customFormat="false" ht="10.5" hidden="false" customHeight="false" outlineLevel="0" collapsed="false">
      <c r="A433" s="33" t="s">
        <v>454</v>
      </c>
    </row>
    <row r="434" customFormat="false" ht="10.5" hidden="false" customHeight="false" outlineLevel="0" collapsed="false">
      <c r="A434" s="33" t="s">
        <v>455</v>
      </c>
    </row>
    <row r="435" customFormat="false" ht="10.5" hidden="false" customHeight="false" outlineLevel="0" collapsed="false">
      <c r="A435" s="33" t="s">
        <v>456</v>
      </c>
    </row>
    <row r="436" customFormat="false" ht="10.5" hidden="false" customHeight="false" outlineLevel="0" collapsed="false">
      <c r="A436" s="33" t="s">
        <v>457</v>
      </c>
    </row>
    <row r="437" customFormat="false" ht="10.5" hidden="false" customHeight="false" outlineLevel="0" collapsed="false">
      <c r="A437" s="33" t="s">
        <v>458</v>
      </c>
    </row>
    <row r="438" customFormat="false" ht="10.5" hidden="false" customHeight="false" outlineLevel="0" collapsed="false">
      <c r="A438" s="33" t="s">
        <v>459</v>
      </c>
    </row>
    <row r="439" customFormat="false" ht="10.5" hidden="false" customHeight="false" outlineLevel="0" collapsed="false">
      <c r="A439" s="33" t="s">
        <v>460</v>
      </c>
    </row>
    <row r="440" customFormat="false" ht="10.5" hidden="false" customHeight="false" outlineLevel="0" collapsed="false">
      <c r="A440" s="33" t="s">
        <v>461</v>
      </c>
    </row>
    <row r="441" customFormat="false" ht="10.5" hidden="false" customHeight="false" outlineLevel="0" collapsed="false">
      <c r="A441" s="33" t="s">
        <v>462</v>
      </c>
    </row>
    <row r="442" customFormat="false" ht="10.5" hidden="false" customHeight="false" outlineLevel="0" collapsed="false">
      <c r="A442" s="33" t="s">
        <v>463</v>
      </c>
    </row>
    <row r="443" customFormat="false" ht="10.5" hidden="false" customHeight="false" outlineLevel="0" collapsed="false">
      <c r="A443" s="33" t="s">
        <v>464</v>
      </c>
    </row>
    <row r="444" customFormat="false" ht="10.5" hidden="false" customHeight="false" outlineLevel="0" collapsed="false">
      <c r="A444" s="33" t="s">
        <v>465</v>
      </c>
    </row>
    <row r="445" customFormat="false" ht="10.5" hidden="false" customHeight="false" outlineLevel="0" collapsed="false">
      <c r="A445" s="33" t="s">
        <v>466</v>
      </c>
    </row>
    <row r="446" customFormat="false" ht="10.5" hidden="false" customHeight="false" outlineLevel="0" collapsed="false">
      <c r="A446" s="33" t="s">
        <v>467</v>
      </c>
    </row>
    <row r="447" customFormat="false" ht="10.5" hidden="false" customHeight="false" outlineLevel="0" collapsed="false">
      <c r="A447" s="33" t="s">
        <v>468</v>
      </c>
    </row>
    <row r="448" customFormat="false" ht="10.5" hidden="false" customHeight="false" outlineLevel="0" collapsed="false">
      <c r="A448" s="33" t="s">
        <v>469</v>
      </c>
    </row>
    <row r="449" customFormat="false" ht="10.5" hidden="false" customHeight="false" outlineLevel="0" collapsed="false">
      <c r="A449" s="33" t="s">
        <v>470</v>
      </c>
    </row>
    <row r="450" customFormat="false" ht="10.5" hidden="false" customHeight="false" outlineLevel="0" collapsed="false">
      <c r="A450" s="33" t="s">
        <v>471</v>
      </c>
    </row>
    <row r="451" customFormat="false" ht="10.5" hidden="false" customHeight="false" outlineLevel="0" collapsed="false">
      <c r="A451" s="33" t="s">
        <v>472</v>
      </c>
    </row>
    <row r="452" customFormat="false" ht="10.5" hidden="false" customHeight="false" outlineLevel="0" collapsed="false">
      <c r="A452" s="33" t="s">
        <v>473</v>
      </c>
    </row>
    <row r="453" customFormat="false" ht="10.5" hidden="false" customHeight="false" outlineLevel="0" collapsed="false">
      <c r="A453" s="33" t="s">
        <v>474</v>
      </c>
    </row>
    <row r="454" customFormat="false" ht="10.5" hidden="false" customHeight="false" outlineLevel="0" collapsed="false">
      <c r="A454" s="33" t="s">
        <v>475</v>
      </c>
    </row>
    <row r="455" customFormat="false" ht="10.5" hidden="false" customHeight="false" outlineLevel="0" collapsed="false">
      <c r="A455" s="33" t="s">
        <v>476</v>
      </c>
    </row>
    <row r="456" customFormat="false" ht="10.5" hidden="false" customHeight="false" outlineLevel="0" collapsed="false">
      <c r="A456" s="33" t="s">
        <v>477</v>
      </c>
    </row>
    <row r="457" customFormat="false" ht="10.5" hidden="false" customHeight="false" outlineLevel="0" collapsed="false">
      <c r="A457" s="33" t="s">
        <v>478</v>
      </c>
    </row>
    <row r="458" customFormat="false" ht="10.5" hidden="false" customHeight="false" outlineLevel="0" collapsed="false">
      <c r="A458" s="33" t="s">
        <v>479</v>
      </c>
    </row>
    <row r="459" customFormat="false" ht="10.5" hidden="false" customHeight="false" outlineLevel="0" collapsed="false">
      <c r="A459" s="33" t="s">
        <v>480</v>
      </c>
    </row>
    <row r="460" customFormat="false" ht="10.5" hidden="false" customHeight="false" outlineLevel="0" collapsed="false">
      <c r="A460" s="33" t="s">
        <v>481</v>
      </c>
    </row>
    <row r="461" customFormat="false" ht="10.5" hidden="false" customHeight="false" outlineLevel="0" collapsed="false">
      <c r="A461" s="33" t="s">
        <v>482</v>
      </c>
    </row>
    <row r="462" customFormat="false" ht="10.5" hidden="false" customHeight="false" outlineLevel="0" collapsed="false">
      <c r="A462" s="33" t="s">
        <v>483</v>
      </c>
    </row>
    <row r="463" customFormat="false" ht="10.5" hidden="false" customHeight="false" outlineLevel="0" collapsed="false">
      <c r="A463" s="33" t="s">
        <v>484</v>
      </c>
    </row>
    <row r="464" customFormat="false" ht="10.5" hidden="false" customHeight="false" outlineLevel="0" collapsed="false">
      <c r="A464" s="33" t="s">
        <v>485</v>
      </c>
    </row>
    <row r="465" customFormat="false" ht="10.5" hidden="false" customHeight="false" outlineLevel="0" collapsed="false">
      <c r="A465" s="33" t="s">
        <v>486</v>
      </c>
    </row>
    <row r="466" customFormat="false" ht="10.5" hidden="false" customHeight="false" outlineLevel="0" collapsed="false">
      <c r="A466" s="33" t="s">
        <v>487</v>
      </c>
    </row>
    <row r="467" customFormat="false" ht="10.5" hidden="false" customHeight="false" outlineLevel="0" collapsed="false">
      <c r="A467" s="33" t="s">
        <v>488</v>
      </c>
    </row>
    <row r="468" customFormat="false" ht="10.5" hidden="false" customHeight="false" outlineLevel="0" collapsed="false">
      <c r="A468" s="33" t="s">
        <v>489</v>
      </c>
    </row>
    <row r="469" customFormat="false" ht="10.5" hidden="false" customHeight="false" outlineLevel="0" collapsed="false">
      <c r="A469" s="33" t="s">
        <v>490</v>
      </c>
    </row>
    <row r="470" customFormat="false" ht="10.5" hidden="false" customHeight="false" outlineLevel="0" collapsed="false">
      <c r="A470" s="33" t="s">
        <v>491</v>
      </c>
    </row>
    <row r="471" customFormat="false" ht="10.5" hidden="false" customHeight="false" outlineLevel="0" collapsed="false">
      <c r="A471" s="33" t="s">
        <v>492</v>
      </c>
    </row>
    <row r="472" customFormat="false" ht="10.5" hidden="false" customHeight="false" outlineLevel="0" collapsed="false">
      <c r="A472" s="33" t="s">
        <v>493</v>
      </c>
    </row>
    <row r="473" customFormat="false" ht="10.5" hidden="false" customHeight="false" outlineLevel="0" collapsed="false">
      <c r="A473" s="33" t="s">
        <v>494</v>
      </c>
    </row>
    <row r="474" customFormat="false" ht="10.5" hidden="false" customHeight="false" outlineLevel="0" collapsed="false">
      <c r="A474" s="33" t="s">
        <v>495</v>
      </c>
    </row>
    <row r="475" customFormat="false" ht="10.5" hidden="false" customHeight="false" outlineLevel="0" collapsed="false">
      <c r="A475" s="33" t="s">
        <v>496</v>
      </c>
    </row>
    <row r="476" customFormat="false" ht="10.5" hidden="false" customHeight="false" outlineLevel="0" collapsed="false">
      <c r="A476" s="33" t="s">
        <v>497</v>
      </c>
    </row>
    <row r="477" customFormat="false" ht="10.5" hidden="false" customHeight="false" outlineLevel="0" collapsed="false">
      <c r="A477" s="33" t="s">
        <v>498</v>
      </c>
    </row>
    <row r="478" customFormat="false" ht="10.5" hidden="false" customHeight="false" outlineLevel="0" collapsed="false">
      <c r="A478" s="33" t="s">
        <v>499</v>
      </c>
    </row>
    <row r="479" customFormat="false" ht="10.5" hidden="false" customHeight="false" outlineLevel="0" collapsed="false">
      <c r="A479" s="33" t="s">
        <v>500</v>
      </c>
    </row>
    <row r="480" customFormat="false" ht="10.5" hidden="false" customHeight="false" outlineLevel="0" collapsed="false">
      <c r="A480" s="33" t="s">
        <v>501</v>
      </c>
    </row>
    <row r="481" customFormat="false" ht="10.5" hidden="false" customHeight="false" outlineLevel="0" collapsed="false">
      <c r="A481" s="33" t="s">
        <v>502</v>
      </c>
    </row>
    <row r="482" customFormat="false" ht="10.5" hidden="false" customHeight="false" outlineLevel="0" collapsed="false">
      <c r="A482" s="33" t="s">
        <v>503</v>
      </c>
    </row>
    <row r="483" customFormat="false" ht="10.5" hidden="false" customHeight="false" outlineLevel="0" collapsed="false">
      <c r="A483" s="33" t="s">
        <v>504</v>
      </c>
    </row>
    <row r="484" customFormat="false" ht="10.5" hidden="false" customHeight="false" outlineLevel="0" collapsed="false">
      <c r="A484" s="33" t="s">
        <v>505</v>
      </c>
    </row>
    <row r="485" customFormat="false" ht="10.5" hidden="false" customHeight="false" outlineLevel="0" collapsed="false">
      <c r="A485" s="33" t="s">
        <v>506</v>
      </c>
    </row>
    <row r="486" customFormat="false" ht="10.5" hidden="false" customHeight="false" outlineLevel="0" collapsed="false">
      <c r="A486" s="33" t="s">
        <v>507</v>
      </c>
    </row>
    <row r="487" customFormat="false" ht="10.5" hidden="false" customHeight="false" outlineLevel="0" collapsed="false">
      <c r="A487" s="33" t="s">
        <v>508</v>
      </c>
    </row>
    <row r="488" customFormat="false" ht="10.5" hidden="false" customHeight="false" outlineLevel="0" collapsed="false">
      <c r="A488" s="33" t="s">
        <v>509</v>
      </c>
    </row>
    <row r="489" customFormat="false" ht="10.5" hidden="false" customHeight="false" outlineLevel="0" collapsed="false">
      <c r="A489" s="33" t="s">
        <v>510</v>
      </c>
    </row>
    <row r="490" customFormat="false" ht="10.5" hidden="false" customHeight="false" outlineLevel="0" collapsed="false">
      <c r="A490" s="33" t="s">
        <v>511</v>
      </c>
    </row>
    <row r="491" customFormat="false" ht="10.5" hidden="false" customHeight="false" outlineLevel="0" collapsed="false">
      <c r="A491" s="33" t="s">
        <v>512</v>
      </c>
    </row>
    <row r="492" customFormat="false" ht="10.5" hidden="false" customHeight="false" outlineLevel="0" collapsed="false">
      <c r="A492" s="33" t="s">
        <v>513</v>
      </c>
    </row>
    <row r="493" customFormat="false" ht="10.5" hidden="false" customHeight="false" outlineLevel="0" collapsed="false">
      <c r="A493" s="33" t="s">
        <v>514</v>
      </c>
    </row>
    <row r="494" customFormat="false" ht="10.5" hidden="false" customHeight="false" outlineLevel="0" collapsed="false">
      <c r="A494" s="33" t="s">
        <v>515</v>
      </c>
    </row>
    <row r="495" customFormat="false" ht="10.5" hidden="false" customHeight="false" outlineLevel="0" collapsed="false">
      <c r="A495" s="33" t="s">
        <v>516</v>
      </c>
    </row>
    <row r="496" customFormat="false" ht="10.5" hidden="false" customHeight="false" outlineLevel="0" collapsed="false">
      <c r="A496" s="33" t="s">
        <v>517</v>
      </c>
    </row>
    <row r="497" customFormat="false" ht="10.5" hidden="false" customHeight="false" outlineLevel="0" collapsed="false">
      <c r="A497" s="33" t="s">
        <v>518</v>
      </c>
    </row>
    <row r="498" customFormat="false" ht="10.5" hidden="false" customHeight="false" outlineLevel="0" collapsed="false">
      <c r="A498" s="33" t="s">
        <v>519</v>
      </c>
    </row>
    <row r="499" customFormat="false" ht="10.5" hidden="false" customHeight="false" outlineLevel="0" collapsed="false">
      <c r="A499" s="33" t="s">
        <v>520</v>
      </c>
    </row>
    <row r="500" customFormat="false" ht="10.5" hidden="false" customHeight="false" outlineLevel="0" collapsed="false">
      <c r="A500" s="33" t="s">
        <v>5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1:10:53Z</dcterms:created>
  <dc:creator>lars.aage.svendsen</dc:creator>
  <dc:description/>
  <dc:language>en-US</dc:language>
  <cp:lastModifiedBy>Thor - Harald Lauritsen</cp:lastModifiedBy>
  <cp:lastPrinted>2006-05-23T12:32:27Z</cp:lastPrinted>
  <dcterms:modified xsi:type="dcterms:W3CDTF">2017-01-16T18:10:49Z</dcterms:modified>
  <cp:revision>0</cp:revision>
  <dc:subject/>
  <dc:title/>
</cp:coreProperties>
</file>